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1" uniqueCount="3013">
  <si>
    <r>
      <rPr>
        <b val="true"/>
        <sz val="22"/>
        <color rgb="FF000000"/>
        <rFont val="Noto Sans"/>
        <family val="2"/>
      </rPr>
      <t xml:space="preserve">贵州省</t>
    </r>
    <r>
      <rPr>
        <b val="true"/>
        <sz val="22"/>
        <color rgb="FF000000"/>
        <rFont val="宋体"/>
        <family val="0"/>
        <charset val="134"/>
      </rPr>
      <t xml:space="preserve">2022</t>
    </r>
    <r>
      <rPr>
        <b val="true"/>
        <sz val="22"/>
        <color rgb="FF000000"/>
        <rFont val="Noto Sans"/>
        <family val="2"/>
      </rPr>
      <t xml:space="preserve">年赴知名高校引才岗位信息汇总表（企业）</t>
    </r>
  </si>
  <si>
    <t xml:space="preserve">序号</t>
  </si>
  <si>
    <t xml:space="preserve">招聘单位名称</t>
  </si>
  <si>
    <t xml:space="preserve">招聘单位简介</t>
  </si>
  <si>
    <t xml:space="preserve">岗位名称</t>
  </si>
  <si>
    <t xml:space="preserve">工作地点</t>
  </si>
  <si>
    <t xml:space="preserve">招聘人数</t>
  </si>
  <si>
    <t xml:space="preserve">学历要求</t>
  </si>
  <si>
    <t xml:space="preserve">学位要求</t>
  </si>
  <si>
    <r>
      <rPr>
        <b val="true"/>
        <sz val="11"/>
        <color rgb="FF000000"/>
        <rFont val="Noto Sans"/>
        <family val="2"/>
      </rPr>
      <t xml:space="preserve">职称</t>
    </r>
    <r>
      <rPr>
        <b val="true"/>
        <sz val="11"/>
        <color rgb="FF000000"/>
        <rFont val="宋体"/>
        <family val="0"/>
        <charset val="134"/>
      </rPr>
      <t xml:space="preserve">/</t>
    </r>
    <r>
      <rPr>
        <b val="true"/>
        <sz val="11"/>
        <color rgb="FF000000"/>
        <rFont val="Noto Sans"/>
        <family val="2"/>
      </rPr>
      <t xml:space="preserve">职业资格</t>
    </r>
  </si>
  <si>
    <t xml:space="preserve">专业要求</t>
  </si>
  <si>
    <t xml:space="preserve">所属领域</t>
  </si>
  <si>
    <t xml:space="preserve">岗位薪酬</t>
  </si>
  <si>
    <t xml:space="preserve">招聘单位联系人及联系方式</t>
  </si>
  <si>
    <t xml:space="preserve">人才简历投递邮箱</t>
  </si>
  <si>
    <t xml:space="preserve">其他条件及备注</t>
  </si>
  <si>
    <t xml:space="preserve">多彩贵州航空
有限公司</t>
  </si>
  <si>
    <r>
      <rPr>
        <sz val="9"/>
        <rFont val="Noto Sans"/>
        <family val="2"/>
      </rPr>
      <t xml:space="preserve">    多彩贵州航空有限公司是贵州唯一的本土航空公司。</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t>
    </r>
    <r>
      <rPr>
        <sz val="9"/>
        <rFont val="Noto Sans"/>
        <family val="2"/>
      </rPr>
      <t xml:space="preserve">日获中国民用航空局批准筹建，</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正式成立， </t>
    </r>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成功首航，</t>
    </r>
    <r>
      <rPr>
        <sz val="9"/>
        <rFont val="宋体"/>
        <family val="0"/>
        <charset val="134"/>
      </rPr>
      <t xml:space="preserve">2016</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正式商业运营。公司主运营基地为贵阳龙洞堡国际机场。 
  多彩贵州航空以“安全至上、服务至上、形象至上”为核心价值观，按照“立足贵州、面向全国、飞向世界”的发展理念，致力于为多彩贵州搭建更加宽广的航线网络。公司航线覆盖京津冀、长三角、珠三角、华中、西北、东北等重要节点城市，基本形成了以贵阳为中心的干支结合航线网络，共设立淮安、宜宾、茅台</t>
    </r>
    <r>
      <rPr>
        <sz val="9"/>
        <rFont val="宋体"/>
        <family val="0"/>
        <charset val="134"/>
      </rPr>
      <t xml:space="preserve">3</t>
    </r>
    <r>
      <rPr>
        <sz val="9"/>
        <rFont val="Noto Sans"/>
        <family val="2"/>
      </rPr>
      <t xml:space="preserve">个过夜基地。目前，公司共运营</t>
    </r>
    <r>
      <rPr>
        <sz val="9"/>
        <rFont val="宋体"/>
        <family val="0"/>
        <charset val="134"/>
      </rPr>
      <t xml:space="preserve">9</t>
    </r>
    <r>
      <rPr>
        <sz val="9"/>
        <rFont val="Noto Sans"/>
        <family val="2"/>
      </rPr>
      <t xml:space="preserve">架</t>
    </r>
    <r>
      <rPr>
        <sz val="9"/>
        <rFont val="宋体"/>
        <family val="0"/>
        <charset val="134"/>
      </rPr>
      <t xml:space="preserve">E190</t>
    </r>
    <r>
      <rPr>
        <sz val="9"/>
        <rFont val="Noto Sans"/>
        <family val="2"/>
      </rPr>
      <t xml:space="preserve">飞机，</t>
    </r>
    <r>
      <rPr>
        <sz val="9"/>
        <rFont val="宋体"/>
        <family val="0"/>
        <charset val="134"/>
      </rPr>
      <t xml:space="preserve">8</t>
    </r>
    <r>
      <rPr>
        <sz val="9"/>
        <rFont val="Noto Sans"/>
        <family val="2"/>
      </rPr>
      <t xml:space="preserve">架</t>
    </r>
    <r>
      <rPr>
        <sz val="9"/>
        <rFont val="宋体"/>
        <family val="0"/>
        <charset val="134"/>
      </rPr>
      <t xml:space="preserve">A320NEO</t>
    </r>
    <r>
      <rPr>
        <sz val="9"/>
        <rFont val="Noto Sans"/>
        <family val="2"/>
      </rPr>
      <t xml:space="preserve">飞机，下设</t>
    </r>
    <r>
      <rPr>
        <sz val="9"/>
        <rFont val="宋体"/>
        <family val="0"/>
        <charset val="134"/>
      </rPr>
      <t xml:space="preserve">15</t>
    </r>
    <r>
      <rPr>
        <sz val="9"/>
        <rFont val="Noto Sans"/>
        <family val="2"/>
      </rPr>
      <t xml:space="preserve">个一级部门，现有干部职工</t>
    </r>
    <r>
      <rPr>
        <sz val="9"/>
        <rFont val="宋体"/>
        <family val="0"/>
        <charset val="134"/>
      </rPr>
      <t xml:space="preserve">1200</t>
    </r>
    <r>
      <rPr>
        <sz val="9"/>
        <rFont val="Noto Sans"/>
        <family val="2"/>
      </rPr>
      <t xml:space="preserve">余人。</t>
    </r>
  </si>
  <si>
    <t xml:space="preserve">管培生</t>
  </si>
  <si>
    <t xml:space="preserve">贵阳</t>
  </si>
  <si>
    <t xml:space="preserve">硕士及以上</t>
  </si>
  <si>
    <t xml:space="preserve">硕士</t>
  </si>
  <si>
    <t xml:space="preserve">无</t>
  </si>
  <si>
    <r>
      <rPr>
        <sz val="9"/>
        <rFont val="Noto Sans"/>
        <family val="2"/>
      </rPr>
      <t xml:space="preserve">计算机类、管理学类及数学</t>
    </r>
    <r>
      <rPr>
        <sz val="9"/>
        <rFont val="宋体"/>
        <family val="0"/>
        <charset val="134"/>
      </rPr>
      <t xml:space="preserve">d</t>
    </r>
    <r>
      <rPr>
        <sz val="9"/>
        <rFont val="Noto Sans"/>
        <family val="2"/>
      </rPr>
      <t xml:space="preserve">等理科类专业；法学、经济学、金融类专业；中文、历史、哲学等专业</t>
    </r>
  </si>
  <si>
    <t xml:space="preserve">其他</t>
  </si>
  <si>
    <r>
      <rPr>
        <sz val="9"/>
        <rFont val="宋体"/>
        <family val="0"/>
        <charset val="134"/>
      </rPr>
      <t xml:space="preserve">101400</t>
    </r>
    <r>
      <rPr>
        <sz val="9"/>
        <rFont val="Noto Sans"/>
        <family val="2"/>
      </rPr>
      <t xml:space="preserve">元</t>
    </r>
    <r>
      <rPr>
        <sz val="9"/>
        <rFont val="宋体"/>
        <family val="0"/>
        <charset val="134"/>
      </rPr>
      <t xml:space="preserve">/</t>
    </r>
    <r>
      <rPr>
        <sz val="9"/>
        <rFont val="Noto Sans"/>
        <family val="2"/>
      </rPr>
      <t xml:space="preserve">年</t>
    </r>
  </si>
  <si>
    <r>
      <rPr>
        <sz val="10"/>
        <rFont val="Noto Sans"/>
        <family val="2"/>
      </rPr>
      <t xml:space="preserve">张蓓蓓
</t>
    </r>
    <r>
      <rPr>
        <sz val="10"/>
        <rFont val="宋体"/>
        <family val="0"/>
        <charset val="134"/>
      </rPr>
      <t xml:space="preserve">0851-82598057</t>
    </r>
  </si>
  <si>
    <t xml:space="preserve">dcgp@cgzair.com</t>
  </si>
  <si>
    <r>
      <rPr>
        <sz val="10"/>
        <rFont val="宋体"/>
        <family val="0"/>
        <charset val="134"/>
      </rPr>
      <t xml:space="preserve">1.2023</t>
    </r>
    <r>
      <rPr>
        <sz val="10"/>
        <rFont val="Noto Sans"/>
        <family val="2"/>
      </rPr>
      <t xml:space="preserve">年毕业生；
</t>
    </r>
    <r>
      <rPr>
        <sz val="10"/>
        <rFont val="宋体"/>
        <family val="0"/>
        <charset val="134"/>
      </rPr>
      <t xml:space="preserve">2.</t>
    </r>
    <r>
      <rPr>
        <sz val="10"/>
        <rFont val="Noto Sans"/>
        <family val="2"/>
      </rPr>
      <t xml:space="preserve">年龄：</t>
    </r>
    <r>
      <rPr>
        <sz val="10"/>
        <rFont val="宋体"/>
        <family val="0"/>
        <charset val="134"/>
      </rPr>
      <t xml:space="preserve">27</t>
    </r>
    <r>
      <rPr>
        <sz val="10"/>
        <rFont val="Noto Sans"/>
        <family val="2"/>
      </rPr>
      <t xml:space="preserve">周岁以下；
</t>
    </r>
    <r>
      <rPr>
        <sz val="10"/>
        <rFont val="宋体"/>
        <family val="0"/>
        <charset val="134"/>
      </rPr>
      <t xml:space="preserve">3.</t>
    </r>
    <r>
      <rPr>
        <sz val="10"/>
        <rFont val="Noto Sans"/>
        <family val="2"/>
      </rPr>
      <t xml:space="preserve">毕业时取得硕士研究生学历、学位证；
</t>
    </r>
    <r>
      <rPr>
        <sz val="10"/>
        <rFont val="宋体"/>
        <family val="0"/>
        <charset val="134"/>
      </rPr>
      <t xml:space="preserve">4.</t>
    </r>
    <r>
      <rPr>
        <sz val="10"/>
        <rFont val="Noto Sans"/>
        <family val="2"/>
      </rPr>
      <t xml:space="preserve">英语达到</t>
    </r>
    <r>
      <rPr>
        <sz val="10"/>
        <rFont val="宋体"/>
        <family val="0"/>
        <charset val="134"/>
      </rPr>
      <t xml:space="preserve">CET-6</t>
    </r>
    <r>
      <rPr>
        <sz val="10"/>
        <rFont val="Noto Sans"/>
        <family val="2"/>
      </rPr>
      <t xml:space="preserve">及以上水平，英语专业需取得</t>
    </r>
    <r>
      <rPr>
        <sz val="10"/>
        <rFont val="宋体"/>
        <family val="0"/>
        <charset val="134"/>
      </rPr>
      <t xml:space="preserve">TEM-8</t>
    </r>
    <r>
      <rPr>
        <sz val="10"/>
        <rFont val="Noto Sans"/>
        <family val="2"/>
      </rPr>
      <t xml:space="preserve">证书。</t>
    </r>
  </si>
  <si>
    <t xml:space="preserve">信息技术类学员</t>
  </si>
  <si>
    <t xml:space="preserve">本科及以上</t>
  </si>
  <si>
    <t xml:space="preserve">学士</t>
  </si>
  <si>
    <t xml:space="preserve">计算机科学与技术、软件工程、通信等相关专业</t>
  </si>
  <si>
    <r>
      <rPr>
        <sz val="9"/>
        <rFont val="宋体"/>
        <family val="0"/>
        <charset val="134"/>
      </rPr>
      <t xml:space="preserve">106800</t>
    </r>
    <r>
      <rPr>
        <sz val="9"/>
        <rFont val="Noto Sans"/>
        <family val="2"/>
      </rPr>
      <t xml:space="preserve">元</t>
    </r>
    <r>
      <rPr>
        <sz val="9"/>
        <rFont val="宋体"/>
        <family val="0"/>
        <charset val="134"/>
      </rPr>
      <t xml:space="preserve">/</t>
    </r>
    <r>
      <rPr>
        <sz val="9"/>
        <rFont val="Noto Sans"/>
        <family val="2"/>
      </rPr>
      <t xml:space="preserve">年</t>
    </r>
  </si>
  <si>
    <r>
      <rPr>
        <sz val="10"/>
        <rFont val="宋体"/>
        <family val="0"/>
        <charset val="134"/>
      </rPr>
      <t xml:space="preserve">1.2023</t>
    </r>
    <r>
      <rPr>
        <sz val="10"/>
        <rFont val="Noto Sans"/>
        <family val="2"/>
      </rPr>
      <t xml:space="preserve">年毕业生；
</t>
    </r>
    <r>
      <rPr>
        <sz val="10"/>
        <rFont val="宋体"/>
        <family val="0"/>
        <charset val="134"/>
      </rPr>
      <t xml:space="preserve">2.</t>
    </r>
    <r>
      <rPr>
        <sz val="10"/>
        <rFont val="Noto Sans"/>
        <family val="2"/>
      </rPr>
      <t xml:space="preserve">年龄：</t>
    </r>
    <r>
      <rPr>
        <sz val="10"/>
        <rFont val="宋体"/>
        <family val="0"/>
        <charset val="134"/>
      </rPr>
      <t xml:space="preserve">24</t>
    </r>
    <r>
      <rPr>
        <sz val="10"/>
        <rFont val="Noto Sans"/>
        <family val="2"/>
      </rPr>
      <t xml:space="preserve">周岁以下；
</t>
    </r>
    <r>
      <rPr>
        <sz val="10"/>
        <rFont val="宋体"/>
        <family val="0"/>
        <charset val="134"/>
      </rPr>
      <t xml:space="preserve">3.</t>
    </r>
    <r>
      <rPr>
        <sz val="10"/>
        <rFont val="Noto Sans"/>
        <family val="2"/>
      </rPr>
      <t xml:space="preserve">毕业时取得本科学历、学位证；
</t>
    </r>
    <r>
      <rPr>
        <sz val="10"/>
        <rFont val="宋体"/>
        <family val="0"/>
        <charset val="134"/>
      </rPr>
      <t xml:space="preserve">4.</t>
    </r>
    <r>
      <rPr>
        <sz val="10"/>
        <rFont val="Noto Sans"/>
        <family val="2"/>
      </rPr>
      <t xml:space="preserve">英语达到</t>
    </r>
    <r>
      <rPr>
        <sz val="10"/>
        <rFont val="宋体"/>
        <family val="0"/>
        <charset val="134"/>
      </rPr>
      <t xml:space="preserve">CET-4</t>
    </r>
    <r>
      <rPr>
        <sz val="10"/>
        <rFont val="Noto Sans"/>
        <family val="2"/>
      </rPr>
      <t xml:space="preserve">及以上水平；
</t>
    </r>
    <r>
      <rPr>
        <sz val="10"/>
        <rFont val="宋体"/>
        <family val="0"/>
        <charset val="134"/>
      </rPr>
      <t xml:space="preserve">5.</t>
    </r>
    <r>
      <rPr>
        <sz val="10"/>
        <rFont val="Noto Sans"/>
        <family val="2"/>
      </rPr>
      <t xml:space="preserve">持计算机二级及以上、软件开发或网络证书。</t>
    </r>
  </si>
  <si>
    <t xml:space="preserve">多彩贵州文化产业投资集团有限责任公司</t>
  </si>
  <si>
    <t xml:space="preserve">多彩贵州文化产业投资集团（简称文投集团），是根据贵州省委宣传部关于宣传文化系统企业改革工作部署，由原多彩贵州文化产业集团（简称文产集团）改革组建的省管大一型国有文化企业，是“多彩贵州”商标的唯一合法持有人。</t>
  </si>
  <si>
    <t xml:space="preserve">行政办公类</t>
  </si>
  <si>
    <t xml:space="preserve">贵州省贵阳市双龙航空港经济区多彩贵州风景眼文创园</t>
  </si>
  <si>
    <t xml:space="preserve">大学学士及以上</t>
  </si>
  <si>
    <t xml:space="preserve">持有新闻类、秘书类、档案管理类等相关职称或职业资格优先</t>
  </si>
  <si>
    <t xml:space="preserve">行政管理、工商管理、公共管理、政治学、经济学等相关专业</t>
  </si>
  <si>
    <t xml:space="preserve">人力资源</t>
  </si>
  <si>
    <t xml:space="preserve">面议</t>
  </si>
  <si>
    <r>
      <rPr>
        <sz val="10"/>
        <rFont val="Noto Sans"/>
        <family val="2"/>
      </rPr>
      <t xml:space="preserve">周雨薇</t>
    </r>
    <r>
      <rPr>
        <sz val="10"/>
        <rFont val="宋体"/>
        <family val="0"/>
        <charset val="134"/>
      </rPr>
      <t xml:space="preserve">18884961209</t>
    </r>
  </si>
  <si>
    <t xml:space="preserve">dcgz7415@163.com</t>
  </si>
  <si>
    <t xml:space="preserve">党建工作类</t>
  </si>
  <si>
    <t xml:space="preserve">持有新闻类、社科类、思政类、秘书类、档案管理类等相关职称或职业资格优先</t>
  </si>
  <si>
    <t xml:space="preserve">行政管理、工商管理、政治学、历史学、法学、经济学等相关专业</t>
  </si>
  <si>
    <t xml:space="preserve">纪检监察类</t>
  </si>
  <si>
    <t xml:space="preserve">持有审计类、经济类、法律类、会计类等相关职称或职业资格优先</t>
  </si>
  <si>
    <t xml:space="preserve">法学、公安学、工商管理、审计、财会等相关专业</t>
  </si>
  <si>
    <t xml:space="preserve">组织人事类</t>
  </si>
  <si>
    <t xml:space="preserve">持有人力资源管理类、经济类、心理学类、档案管理类相关职称或职业资格优先</t>
  </si>
  <si>
    <t xml:space="preserve">行政管理、工商管理、人力资源管理、经济学、心理学等相关专业</t>
  </si>
  <si>
    <t xml:space="preserve">财务会计类</t>
  </si>
  <si>
    <t xml:space="preserve">持有财会类、审计类等相关职称或职业资格证书优先</t>
  </si>
  <si>
    <t xml:space="preserve">财务管理、会计、审计、统计等相关专业</t>
  </si>
  <si>
    <t xml:space="preserve">法规审计类</t>
  </si>
  <si>
    <t xml:space="preserve">持有法律类、财会类、审计类等相关职称或职业资格证优先</t>
  </si>
  <si>
    <t xml:space="preserve">法律、审计、会计等相关专业</t>
  </si>
  <si>
    <t xml:space="preserve">投融资类</t>
  </si>
  <si>
    <t xml:space="preserve">持有基金类、证券类、金融类、法律类等相关职称或职业资格证优先</t>
  </si>
  <si>
    <t xml:space="preserve">经济学、金融学、投资学等相关专业</t>
  </si>
  <si>
    <t xml:space="preserve">文化旅游</t>
  </si>
  <si>
    <t xml:space="preserve">金融管理类</t>
  </si>
  <si>
    <t xml:space="preserve">金融</t>
  </si>
  <si>
    <t xml:space="preserve">产权交易类</t>
  </si>
  <si>
    <t xml:space="preserve">持有知识产权类、评估审计类、经济类、法律类等相关职称或职业资格证优先</t>
  </si>
  <si>
    <t xml:space="preserve">知识产权、法律、工商管理、市场营销、知识产权等相关专业</t>
  </si>
  <si>
    <t xml:space="preserve">市场营销类</t>
  </si>
  <si>
    <t xml:space="preserve">持有经济类、营销类、策划类、贸易类等相关职称或职业资格优先</t>
  </si>
  <si>
    <t xml:space="preserve">市场营销、新闻与传播、广告学、电子商务、国际经济与贸易等相关专业</t>
  </si>
  <si>
    <t xml:space="preserve">品牌运营推广类</t>
  </si>
  <si>
    <t xml:space="preserve">持有经济类、营销类、策划类、新闻类等相关职称或职业资格优先</t>
  </si>
  <si>
    <t xml:space="preserve">经济学、工商管理、市场营销、新闻与传播、广告学、电子商务等相关专业</t>
  </si>
  <si>
    <r>
      <rPr>
        <sz val="9"/>
        <rFont val="宋体"/>
        <family val="0"/>
        <charset val="134"/>
      </rPr>
      <t xml:space="preserve">IT</t>
    </r>
    <r>
      <rPr>
        <sz val="9"/>
        <rFont val="Noto Sans"/>
        <family val="2"/>
      </rPr>
      <t xml:space="preserve">工程类</t>
    </r>
  </si>
  <si>
    <t xml:space="preserve">持有计算机类、工程技术类、通信技术类、新媒体运营类、新闻传播类等相关职称或职业资格优先</t>
  </si>
  <si>
    <t xml:space="preserve">计算机科学与技术、软件开发、信息管理与信息系统、广播电视网络技术、广电通信网络工程、新闻学、广告学、传播学、数字媒体技术等相关专业</t>
  </si>
  <si>
    <t xml:space="preserve">大数据</t>
  </si>
  <si>
    <t xml:space="preserve">dcgz7415@164.com</t>
  </si>
  <si>
    <t xml:space="preserve">大数据运营类</t>
  </si>
  <si>
    <t xml:space="preserve">持有大数据类、计算机类、新媒体运营类、工程技术类、通信技术类等相关职称或职业资格优先</t>
  </si>
  <si>
    <t xml:space="preserve">大数据技术与运用、大数据采集与管理、计算机、新闻学、广告学、传播学、数字媒体技术等相关专业</t>
  </si>
  <si>
    <t xml:space="preserve">dcgz7415@165.com</t>
  </si>
  <si>
    <t xml:space="preserve">文创设计类</t>
  </si>
  <si>
    <t xml:space="preserve">持有设计类、艺术类、新闻传播类等相关职称或职业资格优先</t>
  </si>
  <si>
    <t xml:space="preserve">新闻与传播、视觉传达、艺术设计、工业设计等相关专业</t>
  </si>
  <si>
    <t xml:space="preserve">dcgz7415@166.com</t>
  </si>
  <si>
    <t xml:space="preserve">文体旅融合类</t>
  </si>
  <si>
    <t xml:space="preserve">持有体育类、旅游类、营销类等相关职称或职业资格优先</t>
  </si>
  <si>
    <t xml:space="preserve">旅游管理专业、体育专业、市场营销等相关专业</t>
  </si>
  <si>
    <t xml:space="preserve">dcgz7415@167.com</t>
  </si>
  <si>
    <t xml:space="preserve">文化研学培训类</t>
  </si>
  <si>
    <t xml:space="preserve">持有教育类、旅游类、政工类、历史类等相关职称或职业资格优先</t>
  </si>
  <si>
    <t xml:space="preserve">旅游管理、教育学、历史学、研学旅行管理与服务等相关专业</t>
  </si>
  <si>
    <t xml:space="preserve">贵阳城发项目管理有限公司</t>
  </si>
  <si>
    <r>
      <rPr>
        <sz val="9"/>
        <rFont val="Noto Sans"/>
        <family val="2"/>
      </rPr>
      <t xml:space="preserve">贵阳城发项目管理有限公司系贵阳市城市发展投资集团股份有限公司（以下简称“贵阳城发集团”）下属全资子公司，于</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1</t>
    </r>
    <r>
      <rPr>
        <sz val="9"/>
        <rFont val="Noto Sans"/>
        <family val="2"/>
      </rPr>
      <t xml:space="preserve">日经贵阳市人民政府批准成立，注册资本</t>
    </r>
    <r>
      <rPr>
        <sz val="9"/>
        <rFont val="宋体"/>
        <family val="0"/>
        <charset val="134"/>
      </rPr>
      <t xml:space="preserve">1000</t>
    </r>
    <r>
      <rPr>
        <sz val="9"/>
        <rFont val="Noto Sans"/>
        <family val="2"/>
      </rPr>
      <t xml:space="preserve">万元，现有净资产</t>
    </r>
    <r>
      <rPr>
        <sz val="9"/>
        <rFont val="宋体"/>
        <family val="0"/>
        <charset val="134"/>
      </rPr>
      <t xml:space="preserve">14514</t>
    </r>
    <r>
      <rPr>
        <sz val="9"/>
        <rFont val="Noto Sans"/>
        <family val="2"/>
      </rPr>
      <t xml:space="preserve">万元。公司主营市政、房建、公路等基础设施项目的建设管理、投资策划、招标代理、造价咨询、前期专项报告编制等；兼营停车场管理及经营、新能源汽车充电、汽车美容、房屋租赁等。同时受贵阳城发集团委托代管贵阳溪经城市建设有限公司、贵阳经南城市建设有限公司、贵阳市瑞筑城市建设有限公司三家</t>
    </r>
    <r>
      <rPr>
        <sz val="9"/>
        <rFont val="宋体"/>
        <family val="0"/>
        <charset val="134"/>
      </rPr>
      <t xml:space="preserve">SPV</t>
    </r>
    <r>
      <rPr>
        <sz val="9"/>
        <rFont val="Noto Sans"/>
        <family val="2"/>
      </rPr>
      <t xml:space="preserve">公司。
作为贵阳城发集团实体化转型发展进程中两大引擎之一，贵阳城发项目管理有限公司凭借过硬的队伍、显著的成绩，业绩逐年攀升。在花溪区建设领域崭露头角，业务逐渐向贵阳市各区县辐射，树立了贵阳城发集团良好形象，促进了地方经济社会发展。</t>
    </r>
  </si>
  <si>
    <t xml:space="preserve">投资经营助理岗</t>
  </si>
  <si>
    <t xml:space="preserve">贵阳市</t>
  </si>
  <si>
    <t xml:space="preserve">经济学类、管理学类专业</t>
  </si>
  <si>
    <r>
      <rPr>
        <sz val="9"/>
        <rFont val="宋体"/>
        <family val="0"/>
        <charset val="134"/>
      </rPr>
      <t xml:space="preserve">8-12</t>
    </r>
    <r>
      <rPr>
        <sz val="9"/>
        <rFont val="Noto Sans"/>
        <family val="2"/>
      </rPr>
      <t xml:space="preserve">万</t>
    </r>
  </si>
  <si>
    <r>
      <rPr>
        <sz val="10"/>
        <rFont val="Noto Sans"/>
        <family val="2"/>
      </rPr>
      <t xml:space="preserve">潘老师 </t>
    </r>
    <r>
      <rPr>
        <sz val="10"/>
        <rFont val="宋体"/>
        <family val="0"/>
        <charset val="134"/>
      </rPr>
      <t xml:space="preserve">0851-85555981</t>
    </r>
  </si>
  <si>
    <t xml:space="preserve">38716077@qq.com</t>
  </si>
  <si>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或</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毕业，毕业取得相应毕业证和学位证，英语过</t>
    </r>
    <r>
      <rPr>
        <sz val="10"/>
        <rFont val="宋体"/>
        <family val="0"/>
        <charset val="134"/>
      </rPr>
      <t xml:space="preserve">4</t>
    </r>
    <r>
      <rPr>
        <sz val="10"/>
        <rFont val="Noto Sans"/>
        <family val="2"/>
      </rPr>
      <t xml:space="preserve">级。</t>
    </r>
  </si>
  <si>
    <t xml:space="preserve">施工现场管理工程助理岗</t>
  </si>
  <si>
    <t xml:space="preserve">理学类、工学类专业</t>
  </si>
  <si>
    <t xml:space="preserve">贵阳铝镁设计研究院有限公司</t>
  </si>
  <si>
    <t xml:space="preserve">有色轻金属铝、镁、钛冶炼以及配套碳素、氟化盐工艺技术研究，工程规划、设计、咨询、监理、总承包业务；市政工程与民用建筑工程的规划、设计、咨询、监理、总承包业务。</t>
  </si>
  <si>
    <t xml:space="preserve">结构设计</t>
  </si>
  <si>
    <t xml:space="preserve">硕士研究生</t>
  </si>
  <si>
    <t xml:space="preserve">结构工程</t>
  </si>
  <si>
    <t xml:space="preserve">工业</t>
  </si>
  <si>
    <r>
      <rPr>
        <sz val="10"/>
        <rFont val="Noto Sans"/>
        <family val="2"/>
      </rPr>
      <t xml:space="preserve">陈皓 </t>
    </r>
    <r>
      <rPr>
        <sz val="10"/>
        <rFont val="宋体"/>
        <family val="0"/>
        <charset val="134"/>
      </rPr>
      <t xml:space="preserve">13984198389</t>
    </r>
  </si>
  <si>
    <t xml:space="preserve">0001598@163.com</t>
  </si>
  <si>
    <t xml:space="preserve">招聘部门：建筑分院</t>
  </si>
  <si>
    <t xml:space="preserve">建筑设计</t>
  </si>
  <si>
    <t xml:space="preserve">建筑学</t>
  </si>
  <si>
    <t xml:space="preserve">水工设计</t>
  </si>
  <si>
    <t xml:space="preserve">水利水电工程</t>
  </si>
  <si>
    <t xml:space="preserve">招聘部门：市政环保分院</t>
  </si>
  <si>
    <t xml:space="preserve">炭素设计</t>
  </si>
  <si>
    <t xml:space="preserve">无机非金属材料</t>
  </si>
  <si>
    <t xml:space="preserve">招聘部门：冶金工程分院</t>
  </si>
  <si>
    <t xml:space="preserve">炉子设计</t>
  </si>
  <si>
    <t xml:space="preserve">热能与动力工程</t>
  </si>
  <si>
    <t xml:space="preserve">电气设计</t>
  </si>
  <si>
    <t xml:space="preserve">电气工程及其自动化</t>
  </si>
  <si>
    <t xml:space="preserve">招聘部门：电气工程分院</t>
  </si>
  <si>
    <t xml:space="preserve">技术经济</t>
  </si>
  <si>
    <t xml:space="preserve">工程技术经济</t>
  </si>
  <si>
    <t xml:space="preserve">招聘部门：造价事业部</t>
  </si>
  <si>
    <t xml:space="preserve">电解铝设计</t>
  </si>
  <si>
    <t xml:space="preserve">冶金工程、轻金属冶炼、冶金工程</t>
  </si>
  <si>
    <t xml:space="preserve">招聘部门：铝电解设计分院</t>
  </si>
  <si>
    <t xml:space="preserve">氧化铝设计</t>
  </si>
  <si>
    <t xml:space="preserve">冶金工程、轻金属冶炼、化学工程</t>
  </si>
  <si>
    <t xml:space="preserve">智能制造</t>
  </si>
  <si>
    <t xml:space="preserve">计算机</t>
  </si>
  <si>
    <t xml:space="preserve">招聘部门：研发中心</t>
  </si>
  <si>
    <t xml:space="preserve">贵阳市城市发展投资集团股份有限公司</t>
  </si>
  <si>
    <r>
      <rPr>
        <sz val="9"/>
        <rFont val="Noto Sans"/>
        <family val="2"/>
      </rPr>
      <t xml:space="preserve">贵阳市城市发展投资集团股份有限公司成立于</t>
    </r>
    <r>
      <rPr>
        <sz val="9"/>
        <rFont val="宋体"/>
        <family val="0"/>
        <charset val="134"/>
      </rPr>
      <t xml:space="preserve">2008</t>
    </r>
    <r>
      <rPr>
        <sz val="9"/>
        <rFont val="Noto Sans"/>
        <family val="2"/>
      </rPr>
      <t xml:space="preserve">年</t>
    </r>
    <r>
      <rPr>
        <sz val="9"/>
        <rFont val="宋体"/>
        <family val="0"/>
        <charset val="134"/>
      </rPr>
      <t xml:space="preserve">6</t>
    </r>
    <r>
      <rPr>
        <sz val="9"/>
        <rFont val="Noto Sans"/>
        <family val="2"/>
      </rPr>
      <t xml:space="preserve">月，注册资本约</t>
    </r>
    <r>
      <rPr>
        <sz val="9"/>
        <rFont val="宋体"/>
        <family val="0"/>
        <charset val="134"/>
      </rPr>
      <t xml:space="preserve">30.56</t>
    </r>
    <r>
      <rPr>
        <sz val="9"/>
        <rFont val="Noto Sans"/>
        <family val="2"/>
      </rPr>
      <t xml:space="preserve">亿元，是政府为改变投资主体单一、实现投资主体多元化，大力推进改革，依托贵阳南环线建设融资与经营管理，经省、市共同发起成立的国有全资股份制企业。公司由贵州高速公路集团有限公司控股、贵阳市参股，同时纳入贵阳市市属正县级平台公司进行管理。
    公司主业突出，产业结构持续优化。“十四五“期间，公司将在原“两大引擎</t>
    </r>
    <r>
      <rPr>
        <sz val="9"/>
        <rFont val="宋体"/>
        <family val="0"/>
        <charset val="134"/>
      </rPr>
      <t xml:space="preserve">·</t>
    </r>
    <r>
      <rPr>
        <sz val="9"/>
        <rFont val="Noto Sans"/>
        <family val="2"/>
      </rPr>
      <t xml:space="preserve">四轮驱动”发展格局的基础上，围绕“创新引领、 双擎发力、 四轮驱动”的发展战略进一步优化产业布局、提升发展质量、拓宽发展格局。努力推动城发集团成为贵阳市城市建设补短板、黔中经济圈一体化发展、贵州省新型城镇化高质量发展与贵州交通强国建设的重要骨干力量。
    公司发展迅速，资产规模不断壮大。历年来，公司资产负债率始终控制在合理水平，资产质量不断提高，资产总量已逾</t>
    </r>
    <r>
      <rPr>
        <sz val="9"/>
        <rFont val="宋体"/>
        <family val="0"/>
        <charset val="134"/>
      </rPr>
      <t xml:space="preserve">300</t>
    </r>
    <r>
      <rPr>
        <sz val="9"/>
        <rFont val="Noto Sans"/>
        <family val="2"/>
      </rPr>
      <t xml:space="preserve">亿元；国有资本保值增值率始终保持在</t>
    </r>
    <r>
      <rPr>
        <sz val="9"/>
        <rFont val="宋体"/>
        <family val="0"/>
        <charset val="134"/>
      </rPr>
      <t xml:space="preserve">100%</t>
    </r>
    <r>
      <rPr>
        <sz val="9"/>
        <rFont val="Noto Sans"/>
        <family val="2"/>
      </rPr>
      <t xml:space="preserve">以上；营业收入、利润等主要经营指标在高速集团下属公司和市级平台公司中均走在前列，上缴税收逐年递增；自</t>
    </r>
    <r>
      <rPr>
        <sz val="9"/>
        <rFont val="宋体"/>
        <family val="0"/>
        <charset val="134"/>
      </rPr>
      <t xml:space="preserve">2016</t>
    </r>
    <r>
      <rPr>
        <sz val="9"/>
        <rFont val="Noto Sans"/>
        <family val="2"/>
      </rPr>
      <t xml:space="preserve">年进行利润分红以来实现年年分红，分红数额不断增加，实现股东投资有回报。</t>
    </r>
  </si>
  <si>
    <t xml:space="preserve">人事助理岗</t>
  </si>
  <si>
    <t xml:space="preserve">人力资源管理、社会学、统计学专业</t>
  </si>
  <si>
    <r>
      <rPr>
        <sz val="9"/>
        <rFont val="宋体"/>
        <family val="0"/>
        <charset val="134"/>
      </rPr>
      <t xml:space="preserve">10-14</t>
    </r>
    <r>
      <rPr>
        <sz val="9"/>
        <rFont val="Noto Sans"/>
        <family val="2"/>
      </rPr>
      <t xml:space="preserve">万</t>
    </r>
  </si>
  <si>
    <r>
      <rPr>
        <sz val="10"/>
        <rFont val="Noto Sans"/>
        <family val="2"/>
      </rPr>
      <t xml:space="preserve">中共党员；</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或</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毕业，毕业时取得相应毕业证和学位证，英语过</t>
    </r>
    <r>
      <rPr>
        <sz val="10"/>
        <rFont val="宋体"/>
        <family val="0"/>
        <charset val="134"/>
      </rPr>
      <t xml:space="preserve">6</t>
    </r>
    <r>
      <rPr>
        <sz val="10"/>
        <rFont val="Noto Sans"/>
        <family val="2"/>
      </rPr>
      <t xml:space="preserve">级。</t>
    </r>
  </si>
  <si>
    <t xml:space="preserve">党建助理岗</t>
  </si>
  <si>
    <t xml:space="preserve">文学类、管理学类、哲类学专业</t>
  </si>
  <si>
    <t xml:space="preserve">计量合同工程管理助理岗</t>
  </si>
  <si>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或</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毕业，毕业时取得研究生毕业证和硕士学位证，英语过</t>
    </r>
    <r>
      <rPr>
        <sz val="10"/>
        <rFont val="宋体"/>
        <family val="0"/>
        <charset val="134"/>
      </rPr>
      <t xml:space="preserve">6</t>
    </r>
    <r>
      <rPr>
        <sz val="10"/>
        <rFont val="Noto Sans"/>
        <family val="2"/>
      </rPr>
      <t xml:space="preserve">级。</t>
    </r>
  </si>
  <si>
    <t xml:space="preserve">贵州出版集团有限公司所属公司</t>
  </si>
  <si>
    <r>
      <rPr>
        <sz val="9"/>
        <rFont val="Noto Sans"/>
        <family val="2"/>
      </rPr>
      <t xml:space="preserve">贵州出版集团有限公司是经中共贵州省委、贵州省人民政府、原国家新闻出版总署批准，于</t>
    </r>
    <r>
      <rPr>
        <sz val="9"/>
        <rFont val="宋体"/>
        <family val="0"/>
        <charset val="134"/>
      </rPr>
      <t xml:space="preserve">200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正式挂牌成立的省属大一型国有文化企业。
集团全系统现有在职干部职工</t>
    </r>
    <r>
      <rPr>
        <sz val="9"/>
        <rFont val="宋体"/>
        <family val="0"/>
        <charset val="134"/>
      </rPr>
      <t xml:space="preserve">2600</t>
    </r>
    <r>
      <rPr>
        <sz val="9"/>
        <rFont val="Noto Sans"/>
        <family val="2"/>
      </rPr>
      <t xml:space="preserve">余人，主营业务为编辑、印刷、发行</t>
    </r>
    <r>
      <rPr>
        <sz val="9"/>
        <rFont val="宋体"/>
        <family val="0"/>
        <charset val="134"/>
      </rPr>
      <t xml:space="preserve">3</t>
    </r>
    <r>
      <rPr>
        <sz val="9"/>
        <rFont val="Noto Sans"/>
        <family val="2"/>
      </rPr>
      <t xml:space="preserve">个主业业务板块和多元化业务板块，下属设立</t>
    </r>
    <r>
      <rPr>
        <sz val="9"/>
        <rFont val="宋体"/>
        <family val="0"/>
        <charset val="134"/>
      </rPr>
      <t xml:space="preserve">4</t>
    </r>
    <r>
      <rPr>
        <sz val="9"/>
        <rFont val="Noto Sans"/>
        <family val="2"/>
      </rPr>
      <t xml:space="preserve">家图书出版社、</t>
    </r>
    <r>
      <rPr>
        <sz val="9"/>
        <rFont val="宋体"/>
        <family val="0"/>
        <charset val="134"/>
      </rPr>
      <t xml:space="preserve">1</t>
    </r>
    <r>
      <rPr>
        <sz val="9"/>
        <rFont val="Noto Sans"/>
        <family val="2"/>
      </rPr>
      <t xml:space="preserve">家期刊集团、</t>
    </r>
    <r>
      <rPr>
        <sz val="9"/>
        <rFont val="宋体"/>
        <family val="0"/>
        <charset val="134"/>
      </rPr>
      <t xml:space="preserve">1</t>
    </r>
    <r>
      <rPr>
        <sz val="9"/>
        <rFont val="Noto Sans"/>
        <family val="2"/>
      </rPr>
      <t xml:space="preserve">家数字出版公司、</t>
    </r>
    <r>
      <rPr>
        <sz val="9"/>
        <rFont val="宋体"/>
        <family val="0"/>
        <charset val="134"/>
      </rPr>
      <t xml:space="preserve">2</t>
    </r>
    <r>
      <rPr>
        <sz val="9"/>
        <rFont val="Noto Sans"/>
        <family val="2"/>
      </rPr>
      <t xml:space="preserve">家印刷厂、</t>
    </r>
    <r>
      <rPr>
        <sz val="9"/>
        <rFont val="宋体"/>
        <family val="0"/>
        <charset val="134"/>
      </rPr>
      <t xml:space="preserve">1</t>
    </r>
    <r>
      <rPr>
        <sz val="9"/>
        <rFont val="Noto Sans"/>
        <family val="2"/>
      </rPr>
      <t xml:space="preserve">家外文书店以及新华书店系统和</t>
    </r>
    <r>
      <rPr>
        <sz val="9"/>
        <rFont val="宋体"/>
        <family val="0"/>
        <charset val="134"/>
      </rPr>
      <t xml:space="preserve">3</t>
    </r>
    <r>
      <rPr>
        <sz val="9"/>
        <rFont val="Noto Sans"/>
        <family val="2"/>
      </rPr>
      <t xml:space="preserve">家多元化产业发展公司共</t>
    </r>
    <r>
      <rPr>
        <sz val="9"/>
        <rFont val="宋体"/>
        <family val="0"/>
        <charset val="134"/>
      </rPr>
      <t xml:space="preserve">110</t>
    </r>
    <r>
      <rPr>
        <sz val="9"/>
        <rFont val="Noto Sans"/>
        <family val="2"/>
      </rPr>
      <t xml:space="preserve">余家下属公司。
集团致力于实现资产和营收超百亿元、成为优秀的文化阵地和优秀的市场主体的“双百双优”奋斗目标。集团成立</t>
    </r>
    <r>
      <rPr>
        <sz val="9"/>
        <rFont val="宋体"/>
        <family val="0"/>
        <charset val="134"/>
      </rPr>
      <t xml:space="preserve">16</t>
    </r>
    <r>
      <rPr>
        <sz val="9"/>
        <rFont val="Noto Sans"/>
        <family val="2"/>
      </rPr>
      <t xml:space="preserve">年来，在全国出版集团中总体经济规模位居第</t>
    </r>
    <r>
      <rPr>
        <sz val="9"/>
        <rFont val="宋体"/>
        <family val="0"/>
        <charset val="134"/>
      </rPr>
      <t xml:space="preserve">14</t>
    </r>
    <r>
      <rPr>
        <sz val="9"/>
        <rFont val="Noto Sans"/>
        <family val="2"/>
      </rPr>
      <t xml:space="preserve">位，资产规模进入“百亿”阵营。在贵州百强企业中排名第</t>
    </r>
    <r>
      <rPr>
        <sz val="9"/>
        <rFont val="宋体"/>
        <family val="0"/>
        <charset val="134"/>
      </rPr>
      <t xml:space="preserve">44</t>
    </r>
    <r>
      <rPr>
        <sz val="9"/>
        <rFont val="Noto Sans"/>
        <family val="2"/>
      </rPr>
      <t xml:space="preserve">位。累计出版新书</t>
    </r>
    <r>
      <rPr>
        <sz val="9"/>
        <rFont val="宋体"/>
        <family val="0"/>
        <charset val="134"/>
      </rPr>
      <t xml:space="preserve">15000</t>
    </r>
    <r>
      <rPr>
        <sz val="9"/>
        <rFont val="Noto Sans"/>
        <family val="2"/>
      </rPr>
      <t xml:space="preserve">余种，推出《贵州文库》《贵州学者文丛》等重大出版项目，多个项目入选国家“十三五”重点图书出版规划、国家出版基金项目等，连续</t>
    </r>
    <r>
      <rPr>
        <sz val="9"/>
        <rFont val="宋体"/>
        <family val="0"/>
        <charset val="134"/>
      </rPr>
      <t xml:space="preserve">5</t>
    </r>
    <r>
      <rPr>
        <sz val="9"/>
        <rFont val="Noto Sans"/>
        <family val="2"/>
      </rPr>
      <t xml:space="preserve">次获得“中国图书海外馆藏影响力出版</t>
    </r>
    <r>
      <rPr>
        <sz val="9"/>
        <rFont val="宋体"/>
        <family val="0"/>
        <charset val="134"/>
      </rPr>
      <t xml:space="preserve">100</t>
    </r>
    <r>
      <rPr>
        <sz val="9"/>
        <rFont val="Noto Sans"/>
        <family val="2"/>
      </rPr>
      <t xml:space="preserve">强”。多种图书荣获中宣部精神文明建设“五个一工程”图书奖、中国政府出版奖、中华优秀出版物奖。“本草风物志</t>
    </r>
    <r>
      <rPr>
        <sz val="9"/>
        <rFont val="宋体"/>
        <family val="0"/>
        <charset val="134"/>
      </rPr>
      <t xml:space="preserve">·</t>
    </r>
    <r>
      <rPr>
        <sz val="9"/>
        <rFont val="Noto Sans"/>
        <family val="2"/>
      </rPr>
      <t xml:space="preserve">中草药数据库”入选国家新闻出版署“数字出版精品遴选计划”和“百佳数字出版精品献礼建党百年专栏”，《神奇校车系列》《斯凯瑞金色童书系列》在当当网最为畅销的童书排行榜中名列前茅，《少儿通俗哲学系列》等</t>
    </r>
    <r>
      <rPr>
        <sz val="9"/>
        <rFont val="宋体"/>
        <family val="0"/>
        <charset val="134"/>
      </rPr>
      <t xml:space="preserve">90</t>
    </r>
    <r>
      <rPr>
        <sz val="9"/>
        <rFont val="Noto Sans"/>
        <family val="2"/>
      </rPr>
      <t xml:space="preserve">余种图书版权输出欧美和亚洲等国家及港澳台地区。</t>
    </r>
  </si>
  <si>
    <t xml:space="preserve">图书编辑</t>
  </si>
  <si>
    <r>
      <rPr>
        <sz val="9"/>
        <rFont val="Noto Sans"/>
        <family val="2"/>
      </rPr>
      <t xml:space="preserve">贵阳市长岭北路国际会展中心</t>
    </r>
    <r>
      <rPr>
        <sz val="9"/>
        <rFont val="宋体"/>
        <family val="0"/>
        <charset val="134"/>
      </rPr>
      <t xml:space="preserve">SOHO</t>
    </r>
    <r>
      <rPr>
        <sz val="9"/>
        <rFont val="Noto Sans"/>
        <family val="2"/>
      </rPr>
      <t xml:space="preserve">区</t>
    </r>
    <r>
      <rPr>
        <sz val="9"/>
        <rFont val="宋体"/>
        <family val="0"/>
        <charset val="134"/>
      </rPr>
      <t xml:space="preserve">D1</t>
    </r>
    <r>
      <rPr>
        <sz val="9"/>
        <rFont val="Noto Sans"/>
        <family val="2"/>
      </rPr>
      <t xml:space="preserve">栋</t>
    </r>
    <r>
      <rPr>
        <sz val="9"/>
        <rFont val="宋体"/>
        <family val="0"/>
        <charset val="134"/>
      </rPr>
      <t xml:space="preserve">A</t>
    </r>
    <r>
      <rPr>
        <sz val="9"/>
        <rFont val="Noto Sans"/>
        <family val="2"/>
      </rPr>
      <t xml:space="preserve">座</t>
    </r>
  </si>
  <si>
    <t xml:space="preserve">学士及以上</t>
  </si>
  <si>
    <t xml:space="preserve">汉语言文学专业</t>
  </si>
  <si>
    <r>
      <rPr>
        <sz val="9"/>
        <rFont val="宋体"/>
        <family val="0"/>
        <charset val="134"/>
      </rPr>
      <t xml:space="preserve">5000</t>
    </r>
    <r>
      <rPr>
        <sz val="9"/>
        <rFont val="Noto Sans"/>
        <family val="2"/>
      </rPr>
      <t xml:space="preserve">元左右</t>
    </r>
    <r>
      <rPr>
        <sz val="9"/>
        <rFont val="宋体"/>
        <family val="0"/>
        <charset val="134"/>
      </rPr>
      <t xml:space="preserve">/</t>
    </r>
    <r>
      <rPr>
        <sz val="9"/>
        <rFont val="Noto Sans"/>
        <family val="2"/>
      </rPr>
      <t xml:space="preserve">月</t>
    </r>
  </si>
  <si>
    <r>
      <rPr>
        <sz val="10"/>
        <rFont val="Noto Sans"/>
        <family val="2"/>
      </rPr>
      <t xml:space="preserve">陶然 </t>
    </r>
    <r>
      <rPr>
        <sz val="10"/>
        <rFont val="宋体"/>
        <family val="0"/>
        <charset val="134"/>
      </rPr>
      <t xml:space="preserve">0851-86825298</t>
    </r>
  </si>
  <si>
    <t xml:space="preserve">gzcbjtgsrs@163.com</t>
  </si>
  <si>
    <r>
      <rPr>
        <sz val="10"/>
        <rFont val="宋体"/>
        <family val="0"/>
        <charset val="134"/>
      </rPr>
      <t xml:space="preserve">2023</t>
    </r>
    <r>
      <rPr>
        <sz val="10"/>
        <rFont val="Noto Sans"/>
        <family val="2"/>
      </rPr>
      <t xml:space="preserve">年应届毕业生</t>
    </r>
  </si>
  <si>
    <t xml:space="preserve">农学专业</t>
  </si>
  <si>
    <t xml:space="preserve">天文学专业</t>
  </si>
  <si>
    <t xml:space="preserve">法学类、哲学类</t>
  </si>
  <si>
    <r>
      <rPr>
        <sz val="9"/>
        <rFont val="宋体"/>
        <family val="0"/>
        <charset val="134"/>
      </rPr>
      <t xml:space="preserve">5000-5500</t>
    </r>
    <r>
      <rPr>
        <sz val="9"/>
        <rFont val="Noto Sans"/>
        <family val="2"/>
      </rPr>
      <t xml:space="preserve">元</t>
    </r>
    <r>
      <rPr>
        <sz val="9"/>
        <rFont val="宋体"/>
        <family val="0"/>
        <charset val="134"/>
      </rPr>
      <t xml:space="preserve">/</t>
    </r>
    <r>
      <rPr>
        <sz val="9"/>
        <rFont val="Noto Sans"/>
        <family val="2"/>
      </rPr>
      <t xml:space="preserve">月</t>
    </r>
  </si>
  <si>
    <t xml:space="preserve">物理学类</t>
  </si>
  <si>
    <t xml:space="preserve">中国语言文学类、新闻传播学类</t>
  </si>
  <si>
    <t xml:space="preserve">生物科学专业、生物技术专业</t>
  </si>
  <si>
    <t xml:space="preserve">中国少数民族语言文学专业         （苗、布依、侗、彝语言文学方向）</t>
  </si>
  <si>
    <t xml:space="preserve">中国少数民族史专业              （南方少数民族史方向）</t>
  </si>
  <si>
    <t xml:space="preserve">数字产品运营</t>
  </si>
  <si>
    <t xml:space="preserve">市场营销专业、数字出版专业</t>
  </si>
  <si>
    <r>
      <rPr>
        <sz val="9"/>
        <rFont val="宋体"/>
        <family val="0"/>
        <charset val="134"/>
      </rPr>
      <t xml:space="preserve">5500</t>
    </r>
    <r>
      <rPr>
        <sz val="9"/>
        <rFont val="Noto Sans"/>
        <family val="2"/>
      </rPr>
      <t xml:space="preserve">元左右</t>
    </r>
    <r>
      <rPr>
        <sz val="9"/>
        <rFont val="宋体"/>
        <family val="0"/>
        <charset val="134"/>
      </rPr>
      <t xml:space="preserve">/</t>
    </r>
    <r>
      <rPr>
        <sz val="9"/>
        <rFont val="Noto Sans"/>
        <family val="2"/>
      </rPr>
      <t xml:space="preserve">月</t>
    </r>
  </si>
  <si>
    <t xml:space="preserve">技术运维</t>
  </si>
  <si>
    <t xml:space="preserve">计算机科学与技术专业、软件工程专业、网络工程专业</t>
  </si>
  <si>
    <r>
      <rPr>
        <sz val="9"/>
        <rFont val="Noto Sans"/>
        <family val="2"/>
      </rPr>
      <t xml:space="preserve">期刊编</t>
    </r>
    <r>
      <rPr>
        <sz val="9"/>
        <color rgb="FF000000"/>
        <rFont val="Noto Sans"/>
        <family val="2"/>
      </rPr>
      <t xml:space="preserve">辑</t>
    </r>
  </si>
  <si>
    <t xml:space="preserve">编辑出版学专业、出版与电脑编辑技术专业、新闻学专业、汉语言文学专业</t>
  </si>
  <si>
    <r>
      <rPr>
        <sz val="9"/>
        <rFont val="宋体"/>
        <family val="0"/>
        <charset val="134"/>
      </rPr>
      <t xml:space="preserve">3440</t>
    </r>
    <r>
      <rPr>
        <sz val="9"/>
        <rFont val="Noto Sans"/>
        <family val="2"/>
      </rPr>
      <t xml:space="preserve">元</t>
    </r>
    <r>
      <rPr>
        <sz val="9"/>
        <rFont val="宋体"/>
        <family val="0"/>
        <charset val="134"/>
      </rPr>
      <t xml:space="preserve">+</t>
    </r>
    <r>
      <rPr>
        <sz val="9"/>
        <rFont val="Noto Sans"/>
        <family val="2"/>
      </rPr>
      <t xml:space="preserve">绩效</t>
    </r>
  </si>
  <si>
    <r>
      <rPr>
        <sz val="9"/>
        <rFont val="Noto Sans"/>
        <family val="2"/>
      </rPr>
      <t xml:space="preserve">记</t>
    </r>
    <r>
      <rPr>
        <sz val="9"/>
        <color rgb="FF000000"/>
        <rFont val="Noto Sans"/>
        <family val="2"/>
      </rPr>
      <t xml:space="preserve">  者</t>
    </r>
  </si>
  <si>
    <t xml:space="preserve">新闻学专业、传播学专业、新闻学与大众传播专业、摄影专业、摄影摄像技术专业、汉语言文学专业</t>
  </si>
  <si>
    <t xml:space="preserve">品牌策划专员</t>
  </si>
  <si>
    <t xml:space="preserve">广告策划与制作专业、广告策划与现代文秘专业、信息传播与策划专业、电子商务专业</t>
  </si>
  <si>
    <r>
      <rPr>
        <sz val="9"/>
        <rFont val="宋体"/>
        <family val="0"/>
        <charset val="134"/>
      </rPr>
      <t xml:space="preserve">3240</t>
    </r>
    <r>
      <rPr>
        <sz val="9"/>
        <rFont val="Noto Sans"/>
        <family val="2"/>
      </rPr>
      <t xml:space="preserve">元</t>
    </r>
    <r>
      <rPr>
        <sz val="9"/>
        <rFont val="宋体"/>
        <family val="0"/>
        <charset val="134"/>
      </rPr>
      <t xml:space="preserve">+</t>
    </r>
    <r>
      <rPr>
        <sz val="9"/>
        <rFont val="Noto Sans"/>
        <family val="2"/>
      </rPr>
      <t xml:space="preserve">绩效</t>
    </r>
  </si>
  <si>
    <t xml:space="preserve">网站运营专员</t>
  </si>
  <si>
    <t xml:space="preserve">计算机科学与技术专业、软件工程专业、计算机应用技术专业、计算机网络与软件应用专业</t>
  </si>
  <si>
    <t xml:space="preserve">产品运营专员</t>
  </si>
  <si>
    <t xml:space="preserve">市场营销专业、营销管理专业、营销策划与商务管理专业、电子商务专业</t>
  </si>
  <si>
    <t xml:space="preserve">市场营销专员</t>
  </si>
  <si>
    <r>
      <rPr>
        <sz val="9"/>
        <rFont val="宋体"/>
        <family val="0"/>
        <charset val="134"/>
      </rPr>
      <t xml:space="preserve">3240</t>
    </r>
    <r>
      <rPr>
        <sz val="9"/>
        <rFont val="Noto Sans"/>
        <family val="2"/>
      </rPr>
      <t xml:space="preserve">元</t>
    </r>
    <r>
      <rPr>
        <sz val="9"/>
        <rFont val="宋体"/>
        <family val="0"/>
        <charset val="134"/>
      </rPr>
      <t xml:space="preserve">+</t>
    </r>
    <r>
      <rPr>
        <sz val="9"/>
        <rFont val="Noto Sans"/>
        <family val="2"/>
      </rPr>
      <t xml:space="preserve">项目提成</t>
    </r>
  </si>
  <si>
    <t xml:space="preserve">贵州高速传媒有限公司</t>
  </si>
  <si>
    <r>
      <rPr>
        <sz val="9"/>
        <rFont val="Noto Sans"/>
        <family val="2"/>
      </rPr>
      <t xml:space="preserve">贵州高速传媒有限公司于</t>
    </r>
    <r>
      <rPr>
        <sz val="9"/>
        <rFont val="宋体"/>
        <family val="0"/>
        <charset val="134"/>
      </rPr>
      <t xml:space="preserve">201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成立，注册资金</t>
    </r>
    <r>
      <rPr>
        <sz val="9"/>
        <rFont val="宋体"/>
        <family val="0"/>
        <charset val="134"/>
      </rPr>
      <t xml:space="preserve">6107.47</t>
    </r>
    <r>
      <rPr>
        <sz val="9"/>
        <rFont val="Noto Sans"/>
        <family val="2"/>
      </rPr>
      <t xml:space="preserve">万，是贵州高速投资集团有限公司为贯彻省交通运输厅和贵州高速公路集团有限公司有关经营高速公路产业发展战略要求而组建的全资子公司。
作为一家新时代的文化传播公司，高速传媒秉持“根植于文化，繁衍于创意，聚合于经营”的经营理念，以“整合资源创平台，传播文化传递爱”为使命，以出行场景媒体开发运营、文创产业及数字化媒体投资与运营管理为核心业务，以数字化为路径推动公司高质量转型发展。现经营有贵州省</t>
    </r>
    <r>
      <rPr>
        <sz val="9"/>
        <rFont val="宋体"/>
        <family val="0"/>
        <charset val="134"/>
      </rPr>
      <t xml:space="preserve">37</t>
    </r>
    <r>
      <rPr>
        <sz val="9"/>
        <rFont val="Noto Sans"/>
        <family val="2"/>
      </rPr>
      <t xml:space="preserve">条高速公路沿线</t>
    </r>
    <r>
      <rPr>
        <sz val="9"/>
        <rFont val="宋体"/>
        <family val="0"/>
        <charset val="134"/>
      </rPr>
      <t xml:space="preserve">1213</t>
    </r>
    <r>
      <rPr>
        <sz val="9"/>
        <rFont val="Noto Sans"/>
        <family val="2"/>
      </rPr>
      <t xml:space="preserve">座高杆媒体及覆盖省内高速公路主要通道的数字化联播网，曾获“贵州高速先锋”示范型企业、</t>
    </r>
    <r>
      <rPr>
        <sz val="9"/>
        <rFont val="宋体"/>
        <family val="0"/>
        <charset val="134"/>
      </rPr>
      <t xml:space="preserve">2021</t>
    </r>
    <r>
      <rPr>
        <sz val="9"/>
        <rFont val="Noto Sans"/>
        <family val="2"/>
      </rPr>
      <t xml:space="preserve">年度“贵州省系统企业标准化规范化建设示范党支部”、中广协二级广告企业、中国</t>
    </r>
    <r>
      <rPr>
        <sz val="9"/>
        <rFont val="宋体"/>
        <family val="0"/>
        <charset val="134"/>
      </rPr>
      <t xml:space="preserve">AAA</t>
    </r>
    <r>
      <rPr>
        <sz val="9"/>
        <rFont val="Noto Sans"/>
        <family val="2"/>
      </rPr>
      <t xml:space="preserve">级信用企业、高速公路场景头部媒体企业、中国百强媒体供应商、中国高速公路媒体</t>
    </r>
    <r>
      <rPr>
        <sz val="9"/>
        <rFont val="宋体"/>
        <family val="0"/>
        <charset val="134"/>
      </rPr>
      <t xml:space="preserve">10</t>
    </r>
    <r>
      <rPr>
        <sz val="9"/>
        <rFont val="Noto Sans"/>
        <family val="2"/>
      </rPr>
      <t xml:space="preserve">强等荣誉，并于</t>
    </r>
    <r>
      <rPr>
        <sz val="9"/>
        <rFont val="宋体"/>
        <family val="0"/>
        <charset val="134"/>
      </rPr>
      <t xml:space="preserve">2021</t>
    </r>
    <r>
      <rPr>
        <sz val="9"/>
        <rFont val="Noto Sans"/>
        <family val="2"/>
      </rPr>
      <t xml:space="preserve">年入选贵州服务业企业</t>
    </r>
    <r>
      <rPr>
        <sz val="9"/>
        <rFont val="宋体"/>
        <family val="0"/>
        <charset val="134"/>
      </rPr>
      <t xml:space="preserve">50</t>
    </r>
    <r>
      <rPr>
        <sz val="9"/>
        <rFont val="Noto Sans"/>
        <family val="2"/>
      </rPr>
      <t xml:space="preserve">强。</t>
    </r>
  </si>
  <si>
    <t xml:space="preserve">设计创意岗</t>
  </si>
  <si>
    <t xml:space="preserve">艺术设计、艺术设计学、视觉传达设计、数字媒体艺术、艺术与科技、新媒体艺术、包装设计专业</t>
  </si>
  <si>
    <r>
      <rPr>
        <sz val="9"/>
        <rFont val="宋体"/>
        <family val="0"/>
        <charset val="134"/>
      </rPr>
      <t xml:space="preserve">11-13</t>
    </r>
    <r>
      <rPr>
        <sz val="9"/>
        <rFont val="Noto Sans"/>
        <family val="2"/>
      </rPr>
      <t xml:space="preserve">万元</t>
    </r>
  </si>
  <si>
    <r>
      <rPr>
        <sz val="10"/>
        <rFont val="Noto Sans"/>
        <family val="2"/>
      </rPr>
      <t xml:space="preserve">文老师 </t>
    </r>
    <r>
      <rPr>
        <sz val="10"/>
        <rFont val="宋体"/>
        <family val="0"/>
        <charset val="134"/>
      </rPr>
      <t xml:space="preserve">0851-85917938</t>
    </r>
  </si>
  <si>
    <t xml:space="preserve">dwgl@gzgscm.sinanet.com</t>
  </si>
  <si>
    <r>
      <rPr>
        <sz val="10"/>
        <rFont val="宋体"/>
        <family val="0"/>
        <charset val="134"/>
      </rPr>
      <t xml:space="preserve">1.</t>
    </r>
    <r>
      <rPr>
        <sz val="10"/>
        <rFont val="Noto Sans"/>
        <family val="2"/>
      </rPr>
      <t xml:space="preserve">熟练运用</t>
    </r>
    <r>
      <rPr>
        <sz val="10"/>
        <rFont val="宋体"/>
        <family val="0"/>
        <charset val="134"/>
      </rPr>
      <t xml:space="preserve">PHOTOSHOP</t>
    </r>
    <r>
      <rPr>
        <sz val="10"/>
        <rFont val="Noto Sans"/>
        <family val="2"/>
      </rPr>
      <t xml:space="preserve">、</t>
    </r>
    <r>
      <rPr>
        <sz val="10"/>
        <rFont val="宋体"/>
        <family val="0"/>
        <charset val="134"/>
      </rPr>
      <t xml:space="preserve">CORELDRAW</t>
    </r>
    <r>
      <rPr>
        <sz val="10"/>
        <rFont val="Noto Sans"/>
        <family val="2"/>
      </rPr>
      <t xml:space="preserve">、</t>
    </r>
    <r>
      <rPr>
        <sz val="10"/>
        <rFont val="宋体"/>
        <family val="0"/>
        <charset val="134"/>
      </rPr>
      <t xml:space="preserve">PAGEMAKER</t>
    </r>
    <r>
      <rPr>
        <sz val="10"/>
        <rFont val="Noto Sans"/>
        <family val="2"/>
      </rPr>
      <t xml:space="preserve">、</t>
    </r>
    <r>
      <rPr>
        <sz val="10"/>
        <rFont val="宋体"/>
        <family val="0"/>
        <charset val="134"/>
      </rPr>
      <t xml:space="preserve">INDESIGN</t>
    </r>
    <r>
      <rPr>
        <sz val="10"/>
        <rFont val="Noto Sans"/>
        <family val="2"/>
      </rPr>
      <t xml:space="preserve">、</t>
    </r>
    <r>
      <rPr>
        <sz val="10"/>
        <rFont val="宋体"/>
        <family val="0"/>
        <charset val="134"/>
      </rPr>
      <t xml:space="preserve">LLUSTARATOR</t>
    </r>
    <r>
      <rPr>
        <sz val="10"/>
        <rFont val="Noto Sans"/>
        <family val="2"/>
      </rPr>
      <t xml:space="preserve">、</t>
    </r>
    <r>
      <rPr>
        <sz val="10"/>
        <rFont val="宋体"/>
        <family val="0"/>
        <charset val="134"/>
      </rPr>
      <t xml:space="preserve">AUTOCAD</t>
    </r>
    <r>
      <rPr>
        <sz val="10"/>
        <rFont val="Noto Sans"/>
        <family val="2"/>
      </rPr>
      <t xml:space="preserve">、</t>
    </r>
    <r>
      <rPr>
        <sz val="10"/>
        <rFont val="宋体"/>
        <family val="0"/>
        <charset val="134"/>
      </rPr>
      <t xml:space="preserve">3DMAX</t>
    </r>
    <r>
      <rPr>
        <sz val="10"/>
        <rFont val="Noto Sans"/>
        <family val="2"/>
      </rPr>
      <t xml:space="preserve">等相关设计软件；
</t>
    </r>
    <r>
      <rPr>
        <sz val="10"/>
        <rFont val="宋体"/>
        <family val="0"/>
        <charset val="134"/>
      </rPr>
      <t xml:space="preserve">2.</t>
    </r>
    <r>
      <rPr>
        <sz val="10"/>
        <rFont val="Noto Sans"/>
        <family val="2"/>
      </rPr>
      <t xml:space="preserve">具备一定的色彩运用能力、图片处理能力及视觉表现能力；
</t>
    </r>
    <r>
      <rPr>
        <sz val="10"/>
        <rFont val="宋体"/>
        <family val="0"/>
        <charset val="134"/>
      </rPr>
      <t xml:space="preserve">3.35</t>
    </r>
    <r>
      <rPr>
        <sz val="10"/>
        <rFont val="Noto Sans"/>
        <family val="2"/>
      </rPr>
      <t xml:space="preserve">周岁及以下，具有硕士研究生学历可放宽至</t>
    </r>
    <r>
      <rPr>
        <sz val="10"/>
        <rFont val="宋体"/>
        <family val="0"/>
        <charset val="134"/>
      </rPr>
      <t xml:space="preserve">40</t>
    </r>
    <r>
      <rPr>
        <sz val="10"/>
        <rFont val="Noto Sans"/>
        <family val="2"/>
      </rPr>
      <t xml:space="preserve">周岁，身心健康，能吃苦耐劳，有较强的沟通、表达能力及团队精神；
</t>
    </r>
    <r>
      <rPr>
        <sz val="10"/>
        <rFont val="宋体"/>
        <family val="0"/>
        <charset val="134"/>
      </rPr>
      <t xml:space="preserve">4.</t>
    </r>
    <r>
      <rPr>
        <sz val="10"/>
        <rFont val="Noto Sans"/>
        <family val="2"/>
      </rPr>
      <t xml:space="preserve">高校应届毕业生须于招聘当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前取得毕业证、学位证（留学人员须有教育部学历学位认证书）。</t>
    </r>
  </si>
  <si>
    <t xml:space="preserve">贵州高速数据运营有限公司</t>
  </si>
  <si>
    <r>
      <rPr>
        <sz val="9"/>
        <rFont val="Noto Sans"/>
        <family val="2"/>
      </rPr>
      <t xml:space="preserve">贵州高速数据运营有限公司是贵州高速公路集团有限公司、贵州黔通智联科技股份有限公司、贵州省广播电视信息网络股份有限公司，根据贵州省交通运输厅“贵州高速公路机电网络升级改造</t>
    </r>
    <r>
      <rPr>
        <sz val="9"/>
        <rFont val="宋体"/>
        <family val="0"/>
        <charset val="134"/>
      </rPr>
      <t xml:space="preserve">PPP</t>
    </r>
    <r>
      <rPr>
        <sz val="9"/>
        <rFont val="Noto Sans"/>
        <family val="2"/>
      </rPr>
      <t xml:space="preserve">项目”共同成立的项目专营公司。
数据公司于</t>
    </r>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9</t>
    </r>
    <r>
      <rPr>
        <sz val="9"/>
        <rFont val="Noto Sans"/>
        <family val="2"/>
      </rPr>
      <t xml:space="preserve">日成立，注册资本金</t>
    </r>
    <r>
      <rPr>
        <sz val="9"/>
        <rFont val="宋体"/>
        <family val="0"/>
        <charset val="134"/>
      </rPr>
      <t xml:space="preserve">1</t>
    </r>
    <r>
      <rPr>
        <sz val="9"/>
        <rFont val="Noto Sans"/>
        <family val="2"/>
      </rPr>
      <t xml:space="preserve">亿元人民币，贵州高速公路集团有限公司作为贵州省交通运输厅在本</t>
    </r>
    <r>
      <rPr>
        <sz val="9"/>
        <rFont val="宋体"/>
        <family val="0"/>
        <charset val="134"/>
      </rPr>
      <t xml:space="preserve">PPP</t>
    </r>
    <r>
      <rPr>
        <sz val="9"/>
        <rFont val="Noto Sans"/>
        <family val="2"/>
      </rPr>
      <t xml:space="preserve">项目的政府授权股东，出资</t>
    </r>
    <r>
      <rPr>
        <sz val="9"/>
        <rFont val="宋体"/>
        <family val="0"/>
        <charset val="134"/>
      </rPr>
      <t xml:space="preserve">1</t>
    </r>
    <r>
      <rPr>
        <sz val="9"/>
        <rFont val="Noto Sans"/>
        <family val="2"/>
      </rPr>
      <t xml:space="preserve">元人民币，持股</t>
    </r>
    <r>
      <rPr>
        <sz val="9"/>
        <rFont val="宋体"/>
        <family val="0"/>
        <charset val="134"/>
      </rPr>
      <t xml:space="preserve">0.000001%</t>
    </r>
    <r>
      <rPr>
        <sz val="9"/>
        <rFont val="Noto Sans"/>
        <family val="2"/>
      </rPr>
      <t xml:space="preserve">。贵州黔通智联科技股份有限公司出资</t>
    </r>
    <r>
      <rPr>
        <sz val="9"/>
        <rFont val="宋体"/>
        <family val="0"/>
        <charset val="134"/>
      </rPr>
      <t xml:space="preserve">5999.9999</t>
    </r>
    <r>
      <rPr>
        <sz val="9"/>
        <rFont val="Noto Sans"/>
        <family val="2"/>
      </rPr>
      <t xml:space="preserve">万元人民币，持股</t>
    </r>
    <r>
      <rPr>
        <sz val="9"/>
        <rFont val="宋体"/>
        <family val="0"/>
        <charset val="134"/>
      </rPr>
      <t xml:space="preserve">59.999999%</t>
    </r>
    <r>
      <rPr>
        <sz val="9"/>
        <rFont val="Noto Sans"/>
        <family val="2"/>
      </rPr>
      <t xml:space="preserve">。贵州省广播电视信息网络股份有限公司出资</t>
    </r>
    <r>
      <rPr>
        <sz val="9"/>
        <rFont val="宋体"/>
        <family val="0"/>
        <charset val="134"/>
      </rPr>
      <t xml:space="preserve">4000</t>
    </r>
    <r>
      <rPr>
        <sz val="9"/>
        <rFont val="Noto Sans"/>
        <family val="2"/>
      </rPr>
      <t xml:space="preserve">万元人民币，持股</t>
    </r>
    <r>
      <rPr>
        <sz val="9"/>
        <rFont val="宋体"/>
        <family val="0"/>
        <charset val="134"/>
      </rPr>
      <t xml:space="preserve">40% </t>
    </r>
    <r>
      <rPr>
        <sz val="9"/>
        <rFont val="Noto Sans"/>
        <family val="2"/>
      </rPr>
      <t xml:space="preserve">。
数据公司作为</t>
    </r>
    <r>
      <rPr>
        <sz val="9"/>
        <rFont val="宋体"/>
        <family val="0"/>
        <charset val="134"/>
      </rPr>
      <t xml:space="preserve">PPP</t>
    </r>
    <r>
      <rPr>
        <sz val="9"/>
        <rFont val="Noto Sans"/>
        <family val="2"/>
      </rPr>
      <t xml:space="preserve">项目公司，主要对现有高速公路机电系统网络统一进行升级改造，并对改造后形成的“整张网络”进行运营、管理、维护和更新，以提升整个贵州省高速公路机电系统网络的安全、质量和效率，对内优先满足高速公路运营管理的需求，对外可以利用富余资源依法开展增值服务。</t>
    </r>
  </si>
  <si>
    <t xml:space="preserve">网络安全技术岗</t>
  </si>
  <si>
    <t xml:space="preserve">贵阳市云岩区</t>
  </si>
  <si>
    <t xml:space="preserve">学士学位</t>
  </si>
  <si>
    <t xml:space="preserve">电子信息类、计算机类专业</t>
  </si>
  <si>
    <r>
      <rPr>
        <sz val="9"/>
        <rFont val="宋体"/>
        <family val="0"/>
        <charset val="134"/>
      </rPr>
      <t xml:space="preserve">9-12</t>
    </r>
    <r>
      <rPr>
        <sz val="9"/>
        <rFont val="Noto Sans"/>
        <family val="2"/>
      </rPr>
      <t xml:space="preserve">万元</t>
    </r>
    <r>
      <rPr>
        <sz val="9"/>
        <rFont val="宋体"/>
        <family val="0"/>
        <charset val="134"/>
      </rPr>
      <t xml:space="preserve">/</t>
    </r>
    <r>
      <rPr>
        <sz val="9"/>
        <rFont val="Noto Sans"/>
        <family val="2"/>
      </rPr>
      <t xml:space="preserve">年</t>
    </r>
  </si>
  <si>
    <r>
      <rPr>
        <sz val="10"/>
        <rFont val="Noto Sans"/>
        <family val="2"/>
      </rPr>
      <t xml:space="preserve">邹老师 </t>
    </r>
    <r>
      <rPr>
        <sz val="10"/>
        <rFont val="宋体"/>
        <family val="0"/>
        <charset val="134"/>
      </rPr>
      <t xml:space="preserve">0851-88255142</t>
    </r>
  </si>
  <si>
    <t xml:space="preserve">zzrzb@qiantongzhilian.com</t>
  </si>
  <si>
    <r>
      <rPr>
        <sz val="10"/>
        <rFont val="宋体"/>
        <family val="0"/>
        <charset val="134"/>
      </rPr>
      <t xml:space="preserve">1.2022</t>
    </r>
    <r>
      <rPr>
        <sz val="10"/>
        <rFont val="Noto Sans"/>
        <family val="2"/>
      </rPr>
      <t xml:space="preserve">年、</t>
    </r>
    <r>
      <rPr>
        <sz val="10"/>
        <rFont val="宋体"/>
        <family val="0"/>
        <charset val="134"/>
      </rPr>
      <t xml:space="preserve">2023</t>
    </r>
    <r>
      <rPr>
        <sz val="10"/>
        <rFont val="Noto Sans"/>
        <family val="2"/>
      </rPr>
      <t xml:space="preserve">年应届毕业生，</t>
    </r>
    <r>
      <rPr>
        <sz val="10"/>
        <rFont val="宋体"/>
        <family val="0"/>
        <charset val="134"/>
      </rPr>
      <t xml:space="preserve">2022</t>
    </r>
    <r>
      <rPr>
        <sz val="10"/>
        <rFont val="Noto Sans"/>
        <family val="2"/>
      </rPr>
      <t xml:space="preserve">年毕业须于</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前取得毕业证、学位证（留学人员须有教育部学历学位认证书）；
</t>
    </r>
    <r>
      <rPr>
        <sz val="10"/>
        <rFont val="宋体"/>
        <family val="0"/>
        <charset val="134"/>
      </rPr>
      <t xml:space="preserve">2.</t>
    </r>
    <r>
      <rPr>
        <sz val="10"/>
        <rFont val="Noto Sans"/>
        <family val="2"/>
      </rPr>
      <t xml:space="preserve">熟悉通信系统、数通系统、网络安全、安全运维和项目管理知识。
</t>
    </r>
    <r>
      <rPr>
        <sz val="10"/>
        <rFont val="宋体"/>
        <family val="0"/>
        <charset val="134"/>
      </rPr>
      <t xml:space="preserve">3.</t>
    </r>
    <r>
      <rPr>
        <sz val="10"/>
        <rFont val="Noto Sans"/>
        <family val="2"/>
      </rPr>
      <t xml:space="preserve">具备良好的沟通和管理技能，有较良好的通信技术知识；熟练网络安全项目维护流程和实施过程。
</t>
    </r>
    <r>
      <rPr>
        <sz val="10"/>
        <rFont val="宋体"/>
        <family val="0"/>
        <charset val="134"/>
      </rPr>
      <t xml:space="preserve">4.</t>
    </r>
    <r>
      <rPr>
        <sz val="10"/>
        <rFont val="Noto Sans"/>
        <family val="2"/>
      </rPr>
      <t xml:space="preserve">工作热诚、爱岗敬业，勇于担当，具有一定的判断决策能力、沟通能力、细致严谨的工作作风及遵守职业道德。
</t>
    </r>
  </si>
  <si>
    <t xml:space="preserve">贵州黔通智联科技股份有限公司</t>
  </si>
  <si>
    <r>
      <rPr>
        <sz val="9"/>
        <rFont val="Noto Sans"/>
        <family val="2"/>
      </rPr>
      <t xml:space="preserve">贵州黔通智联科技股份有限公司于</t>
    </r>
    <r>
      <rPr>
        <sz val="9"/>
        <rFont val="宋体"/>
        <family val="0"/>
        <charset val="134"/>
      </rPr>
      <t xml:space="preserve">2014</t>
    </r>
    <r>
      <rPr>
        <sz val="9"/>
        <rFont val="Noto Sans"/>
        <family val="2"/>
      </rPr>
      <t xml:space="preserve">年</t>
    </r>
    <r>
      <rPr>
        <sz val="9"/>
        <rFont val="宋体"/>
        <family val="0"/>
        <charset val="134"/>
      </rPr>
      <t xml:space="preserve">9</t>
    </r>
    <r>
      <rPr>
        <sz val="9"/>
        <rFont val="Noto Sans"/>
        <family val="2"/>
      </rPr>
      <t xml:space="preserve">月注册成立，注册资本人民币</t>
    </r>
    <r>
      <rPr>
        <sz val="9"/>
        <rFont val="宋体"/>
        <family val="0"/>
        <charset val="134"/>
      </rPr>
      <t xml:space="preserve">5.67</t>
    </r>
    <r>
      <rPr>
        <sz val="9"/>
        <rFont val="Noto Sans"/>
        <family val="2"/>
      </rPr>
      <t xml:space="preserve">亿元，是贵州高速公路集团有限公司控股子公司。黔通智联公司是智慧交通领域以</t>
    </r>
    <r>
      <rPr>
        <sz val="9"/>
        <rFont val="宋体"/>
        <family val="0"/>
        <charset val="134"/>
      </rPr>
      <t xml:space="preserve">ETC</t>
    </r>
    <r>
      <rPr>
        <sz val="9"/>
        <rFont val="Noto Sans"/>
        <family val="2"/>
      </rPr>
      <t xml:space="preserve">产业链服务及数字化系统服务为核心，集相关产品研发以及运营、服务为一体的综合服务提供商，旗下现有</t>
    </r>
    <r>
      <rPr>
        <sz val="9"/>
        <rFont val="宋体"/>
        <family val="0"/>
        <charset val="134"/>
      </rPr>
      <t xml:space="preserve">1</t>
    </r>
    <r>
      <rPr>
        <sz val="9"/>
        <rFont val="Noto Sans"/>
        <family val="2"/>
      </rPr>
      <t xml:space="preserve">家全资子公司、</t>
    </r>
    <r>
      <rPr>
        <sz val="9"/>
        <rFont val="宋体"/>
        <family val="0"/>
        <charset val="134"/>
      </rPr>
      <t xml:space="preserve">2</t>
    </r>
    <r>
      <rPr>
        <sz val="9"/>
        <rFont val="Noto Sans"/>
        <family val="2"/>
      </rPr>
      <t xml:space="preserve">家控股子公司。荣获过“中国数谷之心</t>
    </r>
    <r>
      <rPr>
        <sz val="9"/>
        <rFont val="宋体"/>
        <family val="0"/>
        <charset val="134"/>
      </rPr>
      <t xml:space="preserve">2017</t>
    </r>
    <r>
      <rPr>
        <sz val="9"/>
        <rFont val="Noto Sans"/>
        <family val="2"/>
      </rPr>
      <t xml:space="preserve">年度百强示范企业”称号，取得了双软资质证书、</t>
    </r>
    <r>
      <rPr>
        <sz val="9"/>
        <rFont val="宋体"/>
        <family val="0"/>
        <charset val="134"/>
      </rPr>
      <t xml:space="preserve">CMMI3</t>
    </r>
    <r>
      <rPr>
        <sz val="9"/>
        <rFont val="Noto Sans"/>
        <family val="2"/>
      </rPr>
      <t xml:space="preserve">证书等，是贵州省首批入选全国“科改示范性企业”的企业。</t>
    </r>
  </si>
  <si>
    <t xml:space="preserve">企业文化岗</t>
  </si>
  <si>
    <t xml:space="preserve">贵阳市观山湖区</t>
  </si>
  <si>
    <t xml:space="preserve">硕士学位</t>
  </si>
  <si>
    <t xml:space="preserve">专业不限，哲学、逻辑学、政治学与行政学、汉语言文学专业和马克思主义理论类专业优先。</t>
  </si>
  <si>
    <r>
      <rPr>
        <sz val="9"/>
        <rFont val="宋体"/>
        <family val="0"/>
        <charset val="134"/>
      </rPr>
      <t xml:space="preserve">11-16</t>
    </r>
    <r>
      <rPr>
        <sz val="9"/>
        <rFont val="Noto Sans"/>
        <family val="2"/>
      </rPr>
      <t xml:space="preserve">万元</t>
    </r>
    <r>
      <rPr>
        <sz val="9"/>
        <rFont val="宋体"/>
        <family val="0"/>
        <charset val="134"/>
      </rPr>
      <t xml:space="preserve">/</t>
    </r>
    <r>
      <rPr>
        <sz val="9"/>
        <rFont val="Noto Sans"/>
        <family val="2"/>
      </rPr>
      <t xml:space="preserve">年</t>
    </r>
  </si>
  <si>
    <r>
      <rPr>
        <sz val="10"/>
        <rFont val="Noto Sans"/>
        <family val="2"/>
      </rPr>
      <t xml:space="preserve">邹老师 </t>
    </r>
    <r>
      <rPr>
        <sz val="10"/>
        <rFont val="宋体"/>
        <family val="0"/>
        <charset val="134"/>
      </rPr>
      <t xml:space="preserve">0851-88255138</t>
    </r>
  </si>
  <si>
    <r>
      <rPr>
        <sz val="10"/>
        <rFont val="宋体"/>
        <family val="0"/>
        <charset val="134"/>
      </rPr>
      <t xml:space="preserve">1.2022</t>
    </r>
    <r>
      <rPr>
        <sz val="10"/>
        <rFont val="Noto Sans"/>
        <family val="2"/>
      </rPr>
      <t xml:space="preserve">年、</t>
    </r>
    <r>
      <rPr>
        <sz val="10"/>
        <rFont val="宋体"/>
        <family val="0"/>
        <charset val="134"/>
      </rPr>
      <t xml:space="preserve">2023</t>
    </r>
    <r>
      <rPr>
        <sz val="10"/>
        <rFont val="Noto Sans"/>
        <family val="2"/>
      </rPr>
      <t xml:space="preserve">年应届毕业生，</t>
    </r>
    <r>
      <rPr>
        <sz val="10"/>
        <rFont val="宋体"/>
        <family val="0"/>
        <charset val="134"/>
      </rPr>
      <t xml:space="preserve">2022</t>
    </r>
    <r>
      <rPr>
        <sz val="10"/>
        <rFont val="Noto Sans"/>
        <family val="2"/>
      </rPr>
      <t xml:space="preserve">年毕业须于</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前取得毕业证、学位证（留学人员须有教育部学历学位认证书）；
</t>
    </r>
    <r>
      <rPr>
        <sz val="10"/>
        <rFont val="宋体"/>
        <family val="0"/>
        <charset val="134"/>
      </rPr>
      <t xml:space="preserve">2.</t>
    </r>
    <r>
      <rPr>
        <sz val="10"/>
        <rFont val="Noto Sans"/>
        <family val="2"/>
      </rPr>
      <t xml:space="preserve">中共党员。
</t>
    </r>
    <r>
      <rPr>
        <sz val="10"/>
        <rFont val="宋体"/>
        <family val="0"/>
        <charset val="134"/>
      </rPr>
      <t xml:space="preserve">3.</t>
    </r>
    <r>
      <rPr>
        <sz val="10"/>
        <rFont val="Noto Sans"/>
        <family val="2"/>
      </rPr>
      <t xml:space="preserve">掌握党的政策、方针，党内法规。
</t>
    </r>
    <r>
      <rPr>
        <sz val="10"/>
        <rFont val="宋体"/>
        <family val="0"/>
        <charset val="134"/>
      </rPr>
      <t xml:space="preserve">4.</t>
    </r>
    <r>
      <rPr>
        <sz val="10"/>
        <rFont val="Noto Sans"/>
        <family val="2"/>
      </rPr>
      <t xml:space="preserve">具备一定文字功底，独立撰写完新闻稿件、调研报告等累计不少于</t>
    </r>
    <r>
      <rPr>
        <sz val="10"/>
        <rFont val="宋体"/>
        <family val="0"/>
        <charset val="134"/>
      </rPr>
      <t xml:space="preserve">3</t>
    </r>
    <r>
      <rPr>
        <sz val="10"/>
        <rFont val="Noto Sans"/>
        <family val="2"/>
      </rPr>
      <t xml:space="preserve">篇，或获得相应奖项；
</t>
    </r>
    <r>
      <rPr>
        <sz val="10"/>
        <rFont val="宋体"/>
        <family val="0"/>
        <charset val="134"/>
      </rPr>
      <t xml:space="preserve">5.</t>
    </r>
    <r>
      <rPr>
        <sz val="10"/>
        <rFont val="Noto Sans"/>
        <family val="2"/>
      </rPr>
      <t xml:space="preserve">获得过校级及以上奖学金优先。</t>
    </r>
  </si>
  <si>
    <r>
      <rPr>
        <sz val="9"/>
        <rFont val="Noto Sans"/>
        <family val="2"/>
      </rPr>
      <t xml:space="preserve">贵州黔通智联科技股份有限公司于</t>
    </r>
    <r>
      <rPr>
        <sz val="9"/>
        <rFont val="宋体"/>
        <family val="0"/>
        <charset val="134"/>
      </rPr>
      <t xml:space="preserve">2014</t>
    </r>
    <r>
      <rPr>
        <sz val="9"/>
        <rFont val="Noto Sans"/>
        <family val="2"/>
      </rPr>
      <t xml:space="preserve">年</t>
    </r>
    <r>
      <rPr>
        <sz val="9"/>
        <rFont val="宋体"/>
        <family val="0"/>
        <charset val="134"/>
      </rPr>
      <t xml:space="preserve">9</t>
    </r>
    <r>
      <rPr>
        <sz val="9"/>
        <rFont val="Noto Sans"/>
        <family val="2"/>
      </rPr>
      <t xml:space="preserve">月注册成立，注册资本人民币</t>
    </r>
    <r>
      <rPr>
        <sz val="9"/>
        <rFont val="宋体"/>
        <family val="0"/>
        <charset val="134"/>
      </rPr>
      <t xml:space="preserve">5.67</t>
    </r>
    <r>
      <rPr>
        <sz val="9"/>
        <rFont val="Noto Sans"/>
        <family val="2"/>
      </rPr>
      <t xml:space="preserve">亿元，是贵州高速公路集团有限公司控股子公司。黔通智联公司是智慧交通领域以</t>
    </r>
    <r>
      <rPr>
        <sz val="9"/>
        <rFont val="宋体"/>
        <family val="0"/>
        <charset val="134"/>
      </rPr>
      <t xml:space="preserve">ETC</t>
    </r>
    <r>
      <rPr>
        <sz val="9"/>
        <rFont val="Noto Sans"/>
        <family val="2"/>
      </rPr>
      <t xml:space="preserve">产业链服务及数字化系统服务为核心，集相关产品研发以及运营、服务为一体的综合服务提供商，旗下现有</t>
    </r>
    <r>
      <rPr>
        <sz val="9"/>
        <rFont val="宋体"/>
        <family val="0"/>
        <charset val="134"/>
      </rPr>
      <t xml:space="preserve">1</t>
    </r>
    <r>
      <rPr>
        <sz val="9"/>
        <rFont val="Noto Sans"/>
        <family val="2"/>
      </rPr>
      <t xml:space="preserve">家全资子公司、</t>
    </r>
    <r>
      <rPr>
        <sz val="9"/>
        <rFont val="宋体"/>
        <family val="0"/>
        <charset val="134"/>
      </rPr>
      <t xml:space="preserve">2</t>
    </r>
    <r>
      <rPr>
        <sz val="9"/>
        <rFont val="Noto Sans"/>
        <family val="2"/>
      </rPr>
      <t xml:space="preserve">家控股子公司。荣获过“中国数谷之心</t>
    </r>
    <r>
      <rPr>
        <sz val="9"/>
        <rFont val="宋体"/>
        <family val="0"/>
        <charset val="134"/>
      </rPr>
      <t xml:space="preserve">2017</t>
    </r>
    <r>
      <rPr>
        <sz val="9"/>
        <rFont val="Noto Sans"/>
        <family val="2"/>
      </rPr>
      <t xml:space="preserve">年度百强示范企业”称号，取得了双软资质证书、</t>
    </r>
    <r>
      <rPr>
        <sz val="9"/>
        <rFont val="宋体"/>
        <family val="0"/>
        <charset val="134"/>
      </rPr>
      <t xml:space="preserve">CMMI4</t>
    </r>
    <r>
      <rPr>
        <sz val="9"/>
        <rFont val="Noto Sans"/>
        <family val="2"/>
      </rPr>
      <t xml:space="preserve">证书等，是贵州省首批入选全国“科改示范性企业”的企业。</t>
    </r>
  </si>
  <si>
    <t xml:space="preserve">宣传岗</t>
  </si>
  <si>
    <r>
      <rPr>
        <sz val="10"/>
        <rFont val="Noto Sans"/>
        <family val="2"/>
      </rPr>
      <t xml:space="preserve">邹老师 </t>
    </r>
    <r>
      <rPr>
        <sz val="10"/>
        <rFont val="宋体"/>
        <family val="0"/>
        <charset val="134"/>
      </rPr>
      <t xml:space="preserve">0851-88255139</t>
    </r>
  </si>
  <si>
    <r>
      <rPr>
        <sz val="9"/>
        <rFont val="Noto Sans"/>
        <family val="2"/>
      </rPr>
      <t xml:space="preserve">贵州黔通智联科技股份有限公司于</t>
    </r>
    <r>
      <rPr>
        <sz val="9"/>
        <rFont val="宋体"/>
        <family val="0"/>
        <charset val="134"/>
      </rPr>
      <t xml:space="preserve">2014</t>
    </r>
    <r>
      <rPr>
        <sz val="9"/>
        <rFont val="Noto Sans"/>
        <family val="2"/>
      </rPr>
      <t xml:space="preserve">年</t>
    </r>
    <r>
      <rPr>
        <sz val="9"/>
        <rFont val="宋体"/>
        <family val="0"/>
        <charset val="134"/>
      </rPr>
      <t xml:space="preserve">9</t>
    </r>
    <r>
      <rPr>
        <sz val="9"/>
        <rFont val="Noto Sans"/>
        <family val="2"/>
      </rPr>
      <t xml:space="preserve">月注册成立，注册资本人民币</t>
    </r>
    <r>
      <rPr>
        <sz val="9"/>
        <rFont val="宋体"/>
        <family val="0"/>
        <charset val="134"/>
      </rPr>
      <t xml:space="preserve">5.67</t>
    </r>
    <r>
      <rPr>
        <sz val="9"/>
        <rFont val="Noto Sans"/>
        <family val="2"/>
      </rPr>
      <t xml:space="preserve">亿元，是贵州高速公路集团有限公司控股子公司。黔通智联公司是智慧交通领域以</t>
    </r>
    <r>
      <rPr>
        <sz val="9"/>
        <rFont val="宋体"/>
        <family val="0"/>
        <charset val="134"/>
      </rPr>
      <t xml:space="preserve">ETC</t>
    </r>
    <r>
      <rPr>
        <sz val="9"/>
        <rFont val="Noto Sans"/>
        <family val="2"/>
      </rPr>
      <t xml:space="preserve">产业链服务及数字化系统服务为核心，集相关产品研发以及运营、服务为一体的综合服务提供商，旗下现有</t>
    </r>
    <r>
      <rPr>
        <sz val="9"/>
        <rFont val="宋体"/>
        <family val="0"/>
        <charset val="134"/>
      </rPr>
      <t xml:space="preserve">1</t>
    </r>
    <r>
      <rPr>
        <sz val="9"/>
        <rFont val="Noto Sans"/>
        <family val="2"/>
      </rPr>
      <t xml:space="preserve">家全资子公司、</t>
    </r>
    <r>
      <rPr>
        <sz val="9"/>
        <rFont val="宋体"/>
        <family val="0"/>
        <charset val="134"/>
      </rPr>
      <t xml:space="preserve">2</t>
    </r>
    <r>
      <rPr>
        <sz val="9"/>
        <rFont val="Noto Sans"/>
        <family val="2"/>
      </rPr>
      <t xml:space="preserve">家控股子公司。荣获过“中国数谷之心</t>
    </r>
    <r>
      <rPr>
        <sz val="9"/>
        <rFont val="宋体"/>
        <family val="0"/>
        <charset val="134"/>
      </rPr>
      <t xml:space="preserve">2017</t>
    </r>
    <r>
      <rPr>
        <sz val="9"/>
        <rFont val="Noto Sans"/>
        <family val="2"/>
      </rPr>
      <t xml:space="preserve">年度百强示范企业”称号，取得了双软资质证书、</t>
    </r>
    <r>
      <rPr>
        <sz val="9"/>
        <rFont val="宋体"/>
        <family val="0"/>
        <charset val="134"/>
      </rPr>
      <t xml:space="preserve">CMMI5</t>
    </r>
    <r>
      <rPr>
        <sz val="9"/>
        <rFont val="Noto Sans"/>
        <family val="2"/>
      </rPr>
      <t xml:space="preserve">证书等，是贵州省首批入选全国“科改示范性企业”的企业。</t>
    </r>
  </si>
  <si>
    <t xml:space="preserve">劳动关系信息岗</t>
  </si>
  <si>
    <t xml:space="preserve">专业不限，哲学、逻辑学、政治学与行政学、汉语言文学、人力资源管理专业和马克思主义理论类专业优先。</t>
  </si>
  <si>
    <r>
      <rPr>
        <sz val="10"/>
        <rFont val="Noto Sans"/>
        <family val="2"/>
      </rPr>
      <t xml:space="preserve">邹老师 </t>
    </r>
    <r>
      <rPr>
        <sz val="10"/>
        <rFont val="宋体"/>
        <family val="0"/>
        <charset val="134"/>
      </rPr>
      <t xml:space="preserve">0851-88255140</t>
    </r>
  </si>
  <si>
    <r>
      <rPr>
        <sz val="10"/>
        <rFont val="宋体"/>
        <family val="0"/>
        <charset val="134"/>
      </rPr>
      <t xml:space="preserve">1.2022</t>
    </r>
    <r>
      <rPr>
        <sz val="10"/>
        <rFont val="Noto Sans"/>
        <family val="2"/>
      </rPr>
      <t xml:space="preserve">年、</t>
    </r>
    <r>
      <rPr>
        <sz val="10"/>
        <rFont val="宋体"/>
        <family val="0"/>
        <charset val="134"/>
      </rPr>
      <t xml:space="preserve">2023</t>
    </r>
    <r>
      <rPr>
        <sz val="10"/>
        <rFont val="Noto Sans"/>
        <family val="2"/>
      </rPr>
      <t xml:space="preserve">年应届毕业生，</t>
    </r>
    <r>
      <rPr>
        <sz val="10"/>
        <rFont val="宋体"/>
        <family val="0"/>
        <charset val="134"/>
      </rPr>
      <t xml:space="preserve">2022</t>
    </r>
    <r>
      <rPr>
        <sz val="10"/>
        <rFont val="Noto Sans"/>
        <family val="2"/>
      </rPr>
      <t xml:space="preserve">年毕业须于</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前取得毕业证、学位证（留学人员须有教育部学历学位认证书）；
</t>
    </r>
    <r>
      <rPr>
        <sz val="10"/>
        <rFont val="宋体"/>
        <family val="0"/>
        <charset val="134"/>
      </rPr>
      <t xml:space="preserve">2.</t>
    </r>
    <r>
      <rPr>
        <sz val="10"/>
        <rFont val="Noto Sans"/>
        <family val="2"/>
      </rPr>
      <t xml:space="preserve">中共党员。
</t>
    </r>
    <r>
      <rPr>
        <sz val="10"/>
        <rFont val="宋体"/>
        <family val="0"/>
        <charset val="134"/>
      </rPr>
      <t xml:space="preserve">3.</t>
    </r>
    <r>
      <rPr>
        <sz val="10"/>
        <rFont val="Noto Sans"/>
        <family val="2"/>
      </rPr>
      <t xml:space="preserve">具备一定文字功底，独立撰写完新闻稿件、调研报告等累计不少于</t>
    </r>
    <r>
      <rPr>
        <sz val="10"/>
        <rFont val="宋体"/>
        <family val="0"/>
        <charset val="134"/>
      </rPr>
      <t xml:space="preserve">3</t>
    </r>
    <r>
      <rPr>
        <sz val="10"/>
        <rFont val="Noto Sans"/>
        <family val="2"/>
      </rPr>
      <t xml:space="preserve">篇，或获得相应奖项；
</t>
    </r>
    <r>
      <rPr>
        <sz val="10"/>
        <rFont val="宋体"/>
        <family val="0"/>
        <charset val="134"/>
      </rPr>
      <t xml:space="preserve">4.</t>
    </r>
    <r>
      <rPr>
        <sz val="10"/>
        <rFont val="Noto Sans"/>
        <family val="2"/>
      </rPr>
      <t xml:space="preserve">获得过校级及以上奖学金优先。</t>
    </r>
  </si>
  <si>
    <r>
      <rPr>
        <sz val="9"/>
        <rFont val="Noto Sans"/>
        <family val="2"/>
      </rPr>
      <t xml:space="preserve">贵州黔通智联科技股份有限公司于</t>
    </r>
    <r>
      <rPr>
        <sz val="9"/>
        <rFont val="宋体"/>
        <family val="0"/>
        <charset val="134"/>
      </rPr>
      <t xml:space="preserve">2014</t>
    </r>
    <r>
      <rPr>
        <sz val="9"/>
        <rFont val="Noto Sans"/>
        <family val="2"/>
      </rPr>
      <t xml:space="preserve">年</t>
    </r>
    <r>
      <rPr>
        <sz val="9"/>
        <rFont val="宋体"/>
        <family val="0"/>
        <charset val="134"/>
      </rPr>
      <t xml:space="preserve">9</t>
    </r>
    <r>
      <rPr>
        <sz val="9"/>
        <rFont val="Noto Sans"/>
        <family val="2"/>
      </rPr>
      <t xml:space="preserve">月注册成立，注册资本人民币</t>
    </r>
    <r>
      <rPr>
        <sz val="9"/>
        <rFont val="宋体"/>
        <family val="0"/>
        <charset val="134"/>
      </rPr>
      <t xml:space="preserve">5.67</t>
    </r>
    <r>
      <rPr>
        <sz val="9"/>
        <rFont val="Noto Sans"/>
        <family val="2"/>
      </rPr>
      <t xml:space="preserve">亿元，是贵州高速公路集团有限公司控股子公司。黔通智联公司是智慧交通领域以</t>
    </r>
    <r>
      <rPr>
        <sz val="9"/>
        <rFont val="宋体"/>
        <family val="0"/>
        <charset val="134"/>
      </rPr>
      <t xml:space="preserve">ETC</t>
    </r>
    <r>
      <rPr>
        <sz val="9"/>
        <rFont val="Noto Sans"/>
        <family val="2"/>
      </rPr>
      <t xml:space="preserve">产业链服务及数字化系统服务为核心，集相关产品研发以及运营、服务为一体的综合服务提供商，旗下现有</t>
    </r>
    <r>
      <rPr>
        <sz val="9"/>
        <rFont val="宋体"/>
        <family val="0"/>
        <charset val="134"/>
      </rPr>
      <t xml:space="preserve">1</t>
    </r>
    <r>
      <rPr>
        <sz val="9"/>
        <rFont val="Noto Sans"/>
        <family val="2"/>
      </rPr>
      <t xml:space="preserve">家全资子公司、</t>
    </r>
    <r>
      <rPr>
        <sz val="9"/>
        <rFont val="宋体"/>
        <family val="0"/>
        <charset val="134"/>
      </rPr>
      <t xml:space="preserve">2</t>
    </r>
    <r>
      <rPr>
        <sz val="9"/>
        <rFont val="Noto Sans"/>
        <family val="2"/>
      </rPr>
      <t xml:space="preserve">家控股子公司。荣获过“中国数谷之心</t>
    </r>
    <r>
      <rPr>
        <sz val="9"/>
        <rFont val="宋体"/>
        <family val="0"/>
        <charset val="134"/>
      </rPr>
      <t xml:space="preserve">2017</t>
    </r>
    <r>
      <rPr>
        <sz val="9"/>
        <rFont val="Noto Sans"/>
        <family val="2"/>
      </rPr>
      <t xml:space="preserve">年度百强示范企业”称号，取得了双软资质证书、</t>
    </r>
    <r>
      <rPr>
        <sz val="9"/>
        <rFont val="宋体"/>
        <family val="0"/>
        <charset val="134"/>
      </rPr>
      <t xml:space="preserve">CMMI6</t>
    </r>
    <r>
      <rPr>
        <sz val="9"/>
        <rFont val="Noto Sans"/>
        <family val="2"/>
      </rPr>
      <t xml:space="preserve">证书等，是贵州省首批入选全国“科改示范性企业”的企业。</t>
    </r>
  </si>
  <si>
    <t xml:space="preserve">经营计划综合管理岗</t>
  </si>
  <si>
    <t xml:space="preserve">经济学类、财政学类、金融学类专业</t>
  </si>
  <si>
    <r>
      <rPr>
        <sz val="10"/>
        <rFont val="Noto Sans"/>
        <family val="2"/>
      </rPr>
      <t xml:space="preserve">邹老师 </t>
    </r>
    <r>
      <rPr>
        <sz val="10"/>
        <rFont val="宋体"/>
        <family val="0"/>
        <charset val="134"/>
      </rPr>
      <t xml:space="preserve">0851-88255141</t>
    </r>
  </si>
  <si>
    <r>
      <rPr>
        <sz val="10"/>
        <rFont val="宋体"/>
        <family val="0"/>
        <charset val="134"/>
      </rPr>
      <t xml:space="preserve">1.2022</t>
    </r>
    <r>
      <rPr>
        <sz val="10"/>
        <rFont val="Noto Sans"/>
        <family val="2"/>
      </rPr>
      <t xml:space="preserve">年、</t>
    </r>
    <r>
      <rPr>
        <sz val="10"/>
        <rFont val="宋体"/>
        <family val="0"/>
        <charset val="134"/>
      </rPr>
      <t xml:space="preserve">2023</t>
    </r>
    <r>
      <rPr>
        <sz val="10"/>
        <rFont val="Noto Sans"/>
        <family val="2"/>
      </rPr>
      <t xml:space="preserve">年应届毕业生，</t>
    </r>
    <r>
      <rPr>
        <sz val="10"/>
        <rFont val="宋体"/>
        <family val="0"/>
        <charset val="134"/>
      </rPr>
      <t xml:space="preserve">2022</t>
    </r>
    <r>
      <rPr>
        <sz val="10"/>
        <rFont val="Noto Sans"/>
        <family val="2"/>
      </rPr>
      <t xml:space="preserve">年毕业须于</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前取得毕业证、学位证（留学人员须有教育部学历学位认证书）；
</t>
    </r>
    <r>
      <rPr>
        <sz val="10"/>
        <rFont val="宋体"/>
        <family val="0"/>
        <charset val="134"/>
      </rPr>
      <t xml:space="preserve">2.</t>
    </r>
    <r>
      <rPr>
        <sz val="10"/>
        <rFont val="Noto Sans"/>
        <family val="2"/>
      </rPr>
      <t xml:space="preserve">了解计划方案制定，掌握经营分析基础知识，熟悉财务报表，有一定财</t>
    </r>
    <r>
      <rPr>
        <sz val="10"/>
        <rFont val="宋体"/>
        <family val="0"/>
        <charset val="134"/>
      </rPr>
      <t xml:space="preserve">3.</t>
    </r>
    <r>
      <rPr>
        <sz val="10"/>
        <rFont val="Noto Sans"/>
        <family val="2"/>
      </rPr>
      <t xml:space="preserve">具有相关办公软件操作技能，有较强的财务报表分析能力和沟通协调能力。
</t>
    </r>
    <r>
      <rPr>
        <sz val="10"/>
        <rFont val="宋体"/>
        <family val="0"/>
        <charset val="134"/>
      </rPr>
      <t xml:space="preserve">4.</t>
    </r>
    <r>
      <rPr>
        <sz val="10"/>
        <rFont val="Noto Sans"/>
        <family val="2"/>
      </rPr>
      <t xml:space="preserve">具备一定文字功底，独立撰写完调研报告等累计不少于</t>
    </r>
    <r>
      <rPr>
        <sz val="10"/>
        <rFont val="宋体"/>
        <family val="0"/>
        <charset val="134"/>
      </rPr>
      <t xml:space="preserve">3</t>
    </r>
    <r>
      <rPr>
        <sz val="10"/>
        <rFont val="Noto Sans"/>
        <family val="2"/>
      </rPr>
      <t xml:space="preserve">篇，或获得相应奖项；
</t>
    </r>
    <r>
      <rPr>
        <sz val="10"/>
        <rFont val="宋体"/>
        <family val="0"/>
        <charset val="134"/>
      </rPr>
      <t xml:space="preserve">5.</t>
    </r>
    <r>
      <rPr>
        <sz val="10"/>
        <rFont val="Noto Sans"/>
        <family val="2"/>
      </rPr>
      <t xml:space="preserve">获得过校级及以上奖学金。
</t>
    </r>
  </si>
  <si>
    <t xml:space="preserve">贵州日报当代融媒体集团</t>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省委决定推动贵州日报报业集团、当代贵州期刊传媒集团整体合并及融合发展。</t>
    </r>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贵州日报当代融媒体集团组建成立。
贵州日报当代融媒体集团（以下简称“集团”）为省管大一型国有文化企业，按照涉传媒、涉文化、涉科技、涉教育、涉旅游、涉资本的“六涉”原则发展文化产业，运营《贵州日报》、《当代贵州》、当代先锋网、天眼新闻客户端广告、印刷、发行、互联网信息发布、文创会展等业务。同时，还办有《贵州都市报》《法制生活报》《贵州体育报》等</t>
    </r>
    <r>
      <rPr>
        <sz val="9"/>
        <rFont val="宋体"/>
        <family val="0"/>
        <charset val="134"/>
      </rPr>
      <t xml:space="preserve">3</t>
    </r>
    <r>
      <rPr>
        <sz val="9"/>
        <rFont val="Noto Sans"/>
        <family val="2"/>
      </rPr>
      <t xml:space="preserve">份报纸，《晚晴》《电影评介》《媒体融合新观察》《能源新观察》《贵商》《大众科学》《孔学堂》《全域旅游》《乡村地理》《生态文明新时代》《藏天下》《贵茶》《环球美酒》等</t>
    </r>
    <r>
      <rPr>
        <sz val="9"/>
        <rFont val="宋体"/>
        <family val="0"/>
        <charset val="134"/>
      </rPr>
      <t xml:space="preserve">13</t>
    </r>
    <r>
      <rPr>
        <sz val="9"/>
        <rFont val="Noto Sans"/>
        <family val="2"/>
      </rPr>
      <t xml:space="preserve">家期刊，孔学堂书局、贵州文化音像出版社等</t>
    </r>
    <r>
      <rPr>
        <sz val="9"/>
        <rFont val="宋体"/>
        <family val="0"/>
        <charset val="134"/>
      </rPr>
      <t xml:space="preserve">2</t>
    </r>
    <r>
      <rPr>
        <sz val="9"/>
        <rFont val="Noto Sans"/>
        <family val="2"/>
      </rPr>
      <t xml:space="preserve">家出版社，以及</t>
    </r>
    <r>
      <rPr>
        <sz val="9"/>
        <rFont val="宋体"/>
        <family val="0"/>
        <charset val="134"/>
      </rPr>
      <t xml:space="preserve">20</t>
    </r>
    <r>
      <rPr>
        <sz val="9"/>
        <rFont val="Noto Sans"/>
        <family val="2"/>
      </rPr>
      <t xml:space="preserve">余家子公司。集团以“品牌战略、党建引领、创新驱动、制度保障”为发展理念，围绕“营收最大化、利润最大化、用户最大化”经营哲学，融合做强现有资源，创新拓展延伸业态，加强供给侧结构性改革，建立健全具有品牌影响力和市场竞争力的文博会展、文旅、文体文创产业链。</t>
    </r>
  </si>
  <si>
    <t xml:space="preserve">展览展示多媒体技术开发人员</t>
  </si>
  <si>
    <t xml:space="preserve">相应学历学位</t>
  </si>
  <si>
    <t xml:space="preserve">计算机、通信、网络、电子工程等相关专业</t>
  </si>
  <si>
    <r>
      <rPr>
        <sz val="9"/>
        <rFont val="宋体"/>
        <family val="0"/>
        <charset val="134"/>
      </rPr>
      <t xml:space="preserve">12</t>
    </r>
    <r>
      <rPr>
        <sz val="9"/>
        <rFont val="Noto Sans"/>
        <family val="2"/>
      </rPr>
      <t xml:space="preserve">万元</t>
    </r>
    <r>
      <rPr>
        <sz val="9"/>
        <rFont val="宋体"/>
        <family val="0"/>
        <charset val="134"/>
      </rPr>
      <t xml:space="preserve">/</t>
    </r>
    <r>
      <rPr>
        <sz val="9"/>
        <rFont val="Noto Sans"/>
        <family val="2"/>
      </rPr>
      <t xml:space="preserve">年起（税前并含五险二金单位缴纳部分）。</t>
    </r>
  </si>
  <si>
    <r>
      <rPr>
        <sz val="10"/>
        <rFont val="Noto Sans"/>
        <family val="2"/>
      </rPr>
      <t xml:space="preserve">张翊炫，</t>
    </r>
    <r>
      <rPr>
        <sz val="10"/>
        <rFont val="宋体"/>
        <family val="0"/>
        <charset val="134"/>
      </rPr>
      <t xml:space="preserve">0851-86625215</t>
    </r>
  </si>
  <si>
    <t xml:space="preserve">308131116@qq.com</t>
  </si>
  <si>
    <r>
      <rPr>
        <sz val="10"/>
        <rFont val="Noto Sans"/>
        <family val="2"/>
      </rPr>
      <t xml:space="preserve">岗位职责：
主要负责</t>
    </r>
    <r>
      <rPr>
        <sz val="10"/>
        <rFont val="宋体"/>
        <family val="0"/>
        <charset val="134"/>
      </rPr>
      <t xml:space="preserve">windos</t>
    </r>
    <r>
      <rPr>
        <sz val="10"/>
        <rFont val="Noto Sans"/>
        <family val="2"/>
      </rPr>
      <t xml:space="preserve">和</t>
    </r>
    <r>
      <rPr>
        <sz val="10"/>
        <rFont val="宋体"/>
        <family val="0"/>
        <charset val="134"/>
      </rPr>
      <t xml:space="preserve">Android</t>
    </r>
    <r>
      <rPr>
        <sz val="10"/>
        <rFont val="Noto Sans"/>
        <family val="2"/>
      </rPr>
      <t xml:space="preserve">系统应用软件开发、互动展示编程设计以及手机端</t>
    </r>
    <r>
      <rPr>
        <sz val="10"/>
        <rFont val="宋体"/>
        <family val="0"/>
        <charset val="134"/>
      </rPr>
      <t xml:space="preserve">APP</t>
    </r>
    <r>
      <rPr>
        <sz val="10"/>
        <rFont val="Noto Sans"/>
        <family val="2"/>
      </rPr>
      <t xml:space="preserve">开发、微信小程序开发等。
</t>
    </r>
    <r>
      <rPr>
        <b val="true"/>
        <sz val="10"/>
        <rFont val="Noto Sans"/>
        <family val="2"/>
      </rPr>
      <t xml:space="preserve">报名要求：
</t>
    </r>
    <r>
      <rPr>
        <sz val="10"/>
        <rFont val="宋体"/>
        <family val="0"/>
        <charset val="134"/>
      </rPr>
      <t xml:space="preserve">1.35</t>
    </r>
    <r>
      <rPr>
        <sz val="10"/>
        <rFont val="Noto Sans"/>
        <family val="2"/>
      </rPr>
      <t xml:space="preserve">周岁以下，熟悉多媒体展示相关开发语言，熟练使用各种开发工具。
</t>
    </r>
    <r>
      <rPr>
        <sz val="10"/>
        <rFont val="宋体"/>
        <family val="0"/>
        <charset val="134"/>
      </rPr>
      <t xml:space="preserve">2.</t>
    </r>
    <r>
      <rPr>
        <sz val="10"/>
        <rFont val="Noto Sans"/>
        <family val="2"/>
      </rPr>
      <t xml:space="preserve">熟悉相关互动设备，掌握体感互动、投影互动、触控互动等互动多媒体技术的原理及实施细节。
</t>
    </r>
    <r>
      <rPr>
        <sz val="10"/>
        <rFont val="宋体"/>
        <family val="0"/>
        <charset val="134"/>
      </rPr>
      <t xml:space="preserve">3.</t>
    </r>
    <r>
      <rPr>
        <sz val="10"/>
        <rFont val="Noto Sans"/>
        <family val="2"/>
      </rPr>
      <t xml:space="preserve">了解常规展陈使用的多媒体技术手段，能用代码实现基本的动效设计、查询系统设计、动态图文展示等。
</t>
    </r>
    <r>
      <rPr>
        <sz val="10"/>
        <rFont val="宋体"/>
        <family val="0"/>
        <charset val="134"/>
      </rPr>
      <t xml:space="preserve">4.</t>
    </r>
    <r>
      <rPr>
        <sz val="10"/>
        <rFont val="Noto Sans"/>
        <family val="2"/>
      </rPr>
      <t xml:space="preserve">能适应出差、加班等工作状态。</t>
    </r>
  </si>
  <si>
    <t xml:space="preserve">展陈设计师</t>
  </si>
  <si>
    <t xml:space="preserve">展示展陈、环艺、艺术设计相关专业</t>
  </si>
  <si>
    <r>
      <rPr>
        <sz val="10"/>
        <rFont val="Noto Sans"/>
        <family val="2"/>
      </rPr>
      <t xml:space="preserve">岗位职责：
</t>
    </r>
    <r>
      <rPr>
        <sz val="10"/>
        <color rgb="FF000000"/>
        <rFont val="Noto Sans"/>
        <family val="2"/>
      </rPr>
      <t xml:space="preserve">负责文博会展项目的方案设计与艺术处理，根据不同项目对展陈策划方案、展陈大纲、展陈文本进行空间概念方案设计、深化设计，能独立完成完整的展陈设计方案，在项目施工中配合方案交底、方案调整及日常汇报等工作。
</t>
    </r>
    <r>
      <rPr>
        <b val="true"/>
        <sz val="10"/>
        <color rgb="FF000000"/>
        <rFont val="Noto Sans"/>
        <family val="2"/>
      </rPr>
      <t xml:space="preserve">报名要求：
</t>
    </r>
    <r>
      <rPr>
        <sz val="10"/>
        <color rgb="FF000000"/>
        <rFont val="宋体"/>
        <family val="0"/>
        <charset val="134"/>
      </rPr>
      <t xml:space="preserve">1.35</t>
    </r>
    <r>
      <rPr>
        <sz val="10"/>
        <color rgb="FF000000"/>
        <rFont val="Noto Sans"/>
        <family val="2"/>
      </rPr>
      <t xml:space="preserve">周岁以下，创意表达能力强，熟练使用</t>
    </r>
    <r>
      <rPr>
        <sz val="10"/>
        <color rgb="FF000000"/>
        <rFont val="宋体"/>
        <family val="0"/>
        <charset val="134"/>
      </rPr>
      <t xml:space="preserve">3D</t>
    </r>
    <r>
      <rPr>
        <sz val="10"/>
        <color rgb="FF000000"/>
        <rFont val="Noto Sans"/>
        <family val="2"/>
      </rPr>
      <t xml:space="preserve">、</t>
    </r>
    <r>
      <rPr>
        <sz val="10"/>
        <color rgb="FF000000"/>
        <rFont val="宋体"/>
        <family val="0"/>
        <charset val="134"/>
      </rPr>
      <t xml:space="preserve">CAD</t>
    </r>
    <r>
      <rPr>
        <sz val="10"/>
        <color rgb="FF000000"/>
        <rFont val="Noto Sans"/>
        <family val="2"/>
      </rPr>
      <t xml:space="preserve">、</t>
    </r>
    <r>
      <rPr>
        <sz val="10"/>
        <color rgb="FF000000"/>
        <rFont val="宋体"/>
        <family val="0"/>
        <charset val="134"/>
      </rPr>
      <t xml:space="preserve">PS</t>
    </r>
    <r>
      <rPr>
        <sz val="10"/>
        <color rgb="FF000000"/>
        <rFont val="Noto Sans"/>
        <family val="2"/>
      </rPr>
      <t xml:space="preserve">、草图大师等软件，</t>
    </r>
    <r>
      <rPr>
        <sz val="10"/>
        <rFont val="Noto Sans"/>
        <family val="2"/>
      </rPr>
      <t xml:space="preserve">基本</t>
    </r>
    <r>
      <rPr>
        <sz val="10"/>
        <color rgb="FF000000"/>
        <rFont val="Noto Sans"/>
        <family val="2"/>
      </rPr>
      <t xml:space="preserve">熟悉各种建筑装饰材料及工艺，对空间设计和效果图有较强的创意表现力。有较强手绘能力者优先考虑。
</t>
    </r>
    <r>
      <rPr>
        <sz val="10"/>
        <color rgb="FF000000"/>
        <rFont val="宋体"/>
        <family val="0"/>
        <charset val="134"/>
      </rPr>
      <t xml:space="preserve">2.</t>
    </r>
    <r>
      <rPr>
        <sz val="10"/>
        <color rgb="FF000000"/>
        <rFont val="Noto Sans"/>
        <family val="2"/>
      </rPr>
      <t xml:space="preserve">沟通协调能力和团队意识强，能准确理解并表达客户需求，能与其他设计师、施工单位及多媒体技术团队进行有效沟通配合。
</t>
    </r>
    <r>
      <rPr>
        <sz val="10"/>
        <color rgb="FF000000"/>
        <rFont val="宋体"/>
        <family val="0"/>
        <charset val="134"/>
      </rPr>
      <t xml:space="preserve">3.</t>
    </r>
    <r>
      <rPr>
        <sz val="10"/>
        <color rgb="FF000000"/>
        <rFont val="Noto Sans"/>
        <family val="2"/>
      </rPr>
      <t xml:space="preserve">能够适应出差、加班等工作状态。
</t>
    </r>
  </si>
  <si>
    <t xml:space="preserve">网络直播主播</t>
  </si>
  <si>
    <t xml:space="preserve">不限专业</t>
  </si>
  <si>
    <r>
      <rPr>
        <sz val="10"/>
        <rFont val="Noto Sans"/>
        <family val="2"/>
      </rPr>
      <t xml:space="preserve">岗位职责：</t>
    </r>
    <r>
      <rPr>
        <sz val="10"/>
        <color rgb="FF000000"/>
        <rFont val="Noto Sans"/>
        <family val="2"/>
      </rPr>
      <t xml:space="preserve">依托天眼新闻客户端</t>
    </r>
    <r>
      <rPr>
        <sz val="10"/>
        <color rgb="FF000000"/>
        <rFont val="宋体"/>
        <family val="0"/>
        <charset val="134"/>
      </rPr>
      <t xml:space="preserve">-</t>
    </r>
    <r>
      <rPr>
        <sz val="10"/>
        <color rgb="FF000000"/>
        <rFont val="Noto Sans"/>
        <family val="2"/>
      </rPr>
      <t xml:space="preserve">当代先锋网融媒体矩阵及相关平台，开展网络直播相关业务，完成运营推广任务及考核目标。
</t>
    </r>
    <r>
      <rPr>
        <b val="true"/>
        <sz val="10"/>
        <color rgb="FF000000"/>
        <rFont val="Noto Sans"/>
        <family val="2"/>
      </rPr>
      <t xml:space="preserve">报名要求：
</t>
    </r>
    <r>
      <rPr>
        <sz val="10"/>
        <color rgb="FF000000"/>
        <rFont val="宋体"/>
        <family val="0"/>
        <charset val="134"/>
      </rPr>
      <t xml:space="preserve">1.35</t>
    </r>
    <r>
      <rPr>
        <sz val="10"/>
        <color rgb="FF000000"/>
        <rFont val="Noto Sans"/>
        <family val="2"/>
      </rPr>
      <t xml:space="preserve">周岁以下，不限专业。
</t>
    </r>
    <r>
      <rPr>
        <sz val="10"/>
        <color rgb="FF000000"/>
        <rFont val="宋体"/>
        <family val="0"/>
        <charset val="134"/>
      </rPr>
      <t xml:space="preserve">2.</t>
    </r>
    <r>
      <rPr>
        <sz val="10"/>
        <color rgb="FF000000"/>
        <rFont val="Noto Sans"/>
        <family val="2"/>
      </rPr>
      <t xml:space="preserve">五官端正、普通话标准，口头表达能力突出，现场应变力强。
</t>
    </r>
    <r>
      <rPr>
        <sz val="10"/>
        <color rgb="FF000000"/>
        <rFont val="宋体"/>
        <family val="0"/>
        <charset val="134"/>
      </rPr>
      <t xml:space="preserve">3.</t>
    </r>
    <r>
      <rPr>
        <sz val="10"/>
        <color rgb="FF000000"/>
        <rFont val="Noto Sans"/>
        <family val="2"/>
      </rPr>
      <t xml:space="preserve">熟悉网络直播业务，具有电商平台工作经验。</t>
    </r>
  </si>
  <si>
    <t xml:space="preserve">贵州省农村信用社</t>
  </si>
  <si>
    <t xml:space="preserve">贵州省农村信用社起步于１９５２年，自成立以来，在贵州省委、省政府的坚强领导和各级各部门的关心支持下，已发展为贵州省内业务规模最大、网点服务面最广、从业人员最多的地方性银行业金融机构，成为落实党中央、省委、省政府强农、惠农、富农政策的重要金融力量。</t>
  </si>
  <si>
    <t xml:space="preserve">数据管理岗</t>
  </si>
  <si>
    <t xml:space="preserve">硕士学位及以上（博士学位优先）</t>
  </si>
  <si>
    <r>
      <rPr>
        <sz val="9"/>
        <rFont val="宋体"/>
        <family val="0"/>
        <charset val="134"/>
      </rPr>
      <t xml:space="preserve">CDGA</t>
    </r>
    <r>
      <rPr>
        <sz val="9"/>
        <rFont val="Noto Sans"/>
        <family val="2"/>
      </rPr>
      <t xml:space="preserve">、</t>
    </r>
    <r>
      <rPr>
        <sz val="9"/>
        <rFont val="宋体"/>
        <family val="0"/>
        <charset val="134"/>
      </rPr>
      <t xml:space="preserve">CDGP</t>
    </r>
    <r>
      <rPr>
        <sz val="9"/>
        <rFont val="Noto Sans"/>
        <family val="2"/>
      </rPr>
      <t xml:space="preserve">、</t>
    </r>
    <r>
      <rPr>
        <sz val="9"/>
        <rFont val="宋体"/>
        <family val="0"/>
        <charset val="134"/>
      </rPr>
      <t xml:space="preserve">CDMP</t>
    </r>
    <r>
      <rPr>
        <sz val="9"/>
        <rFont val="Noto Sans"/>
        <family val="2"/>
      </rPr>
      <t xml:space="preserve">、</t>
    </r>
    <r>
      <rPr>
        <sz val="9"/>
        <rFont val="宋体"/>
        <family val="0"/>
        <charset val="134"/>
      </rPr>
      <t xml:space="preserve">CPA</t>
    </r>
    <r>
      <rPr>
        <sz val="9"/>
        <rFont val="Noto Sans"/>
        <family val="2"/>
      </rPr>
      <t xml:space="preserve">、</t>
    </r>
    <r>
      <rPr>
        <sz val="9"/>
        <rFont val="宋体"/>
        <family val="0"/>
        <charset val="134"/>
      </rPr>
      <t xml:space="preserve">ACCA</t>
    </r>
    <r>
      <rPr>
        <sz val="9"/>
        <rFont val="Noto Sans"/>
        <family val="2"/>
      </rPr>
      <t xml:space="preserve">、</t>
    </r>
    <r>
      <rPr>
        <sz val="9"/>
        <rFont val="宋体"/>
        <family val="0"/>
        <charset val="134"/>
      </rPr>
      <t xml:space="preserve">CFA</t>
    </r>
    <r>
      <rPr>
        <sz val="9"/>
        <rFont val="Noto Sans"/>
        <family val="2"/>
      </rPr>
      <t xml:space="preserve">、</t>
    </r>
    <r>
      <rPr>
        <sz val="9"/>
        <rFont val="宋体"/>
        <family val="0"/>
        <charset val="134"/>
      </rPr>
      <t xml:space="preserve">FRM</t>
    </r>
    <r>
      <rPr>
        <sz val="9"/>
        <rFont val="Noto Sans"/>
        <family val="2"/>
      </rPr>
      <t xml:space="preserve">等优先</t>
    </r>
  </si>
  <si>
    <t xml:space="preserve">计算机、数据科技与大数据技术、大数据管理与应用、金融科技、统计学、应用数学、数字经济等</t>
  </si>
  <si>
    <t xml:space="preserve">１５－３５万元不等，具体根据岗位及薪酬层级确定。</t>
  </si>
  <si>
    <t xml:space="preserve">刘易斯：１８６８５６３３４５５</t>
  </si>
  <si>
    <r>
      <rPr>
        <sz val="10"/>
        <rFont val="Noto Sans"/>
        <family val="2"/>
      </rPr>
      <t xml:space="preserve">２７１２５８０１０＠ｑｑ</t>
    </r>
    <r>
      <rPr>
        <sz val="10"/>
        <rFont val="宋体"/>
        <family val="0"/>
        <charset val="134"/>
      </rPr>
      <t xml:space="preserve">.</t>
    </r>
    <r>
      <rPr>
        <sz val="10"/>
        <rFont val="Noto Sans"/>
        <family val="2"/>
      </rPr>
      <t xml:space="preserve">ｃｏｍ</t>
    </r>
  </si>
  <si>
    <r>
      <rPr>
        <sz val="10"/>
        <rFont val="Noto Sans"/>
        <family val="2"/>
      </rPr>
      <t xml:space="preserve">硕士研究生学历的，还应具备以下其中任一条件，同时具备２个及以上的，优先考虑：　　　　　　　　　　　　　　　　　　　　</t>
    </r>
    <r>
      <rPr>
        <sz val="10"/>
        <rFont val="宋体"/>
        <family val="0"/>
        <charset val="134"/>
      </rPr>
      <t xml:space="preserve">1.</t>
    </r>
    <r>
      <rPr>
        <sz val="10"/>
        <rFont val="Noto Sans"/>
        <family val="2"/>
      </rPr>
      <t xml:space="preserve">具有与经济相关的副高及以上职称；　　　　　　　　　　　　　</t>
    </r>
    <r>
      <rPr>
        <sz val="10"/>
        <rFont val="宋体"/>
        <family val="0"/>
        <charset val="134"/>
      </rPr>
      <t xml:space="preserve">2.</t>
    </r>
    <r>
      <rPr>
        <sz val="10"/>
        <rFont val="Noto Sans"/>
        <family val="2"/>
      </rPr>
      <t xml:space="preserve">获得博士学位</t>
    </r>
    <r>
      <rPr>
        <sz val="10"/>
        <rFont val="宋体"/>
        <family val="0"/>
        <charset val="134"/>
      </rPr>
      <t xml:space="preserve">.</t>
    </r>
    <r>
      <rPr>
        <sz val="10"/>
        <rFont val="Noto Sans"/>
        <family val="2"/>
      </rPr>
      <t xml:space="preserve">　　　　　　　　　　　　　　　　　３</t>
    </r>
    <r>
      <rPr>
        <sz val="10"/>
        <rFont val="宋体"/>
        <family val="0"/>
        <charset val="134"/>
      </rPr>
      <t xml:space="preserve">.</t>
    </r>
    <r>
      <rPr>
        <sz val="10"/>
        <rFont val="Noto Sans"/>
        <family val="2"/>
      </rPr>
      <t xml:space="preserve">在全国省级金融机构中曾任或现任中层及以上、在市级金融机构曾任或现任高层领导职务；４</t>
    </r>
    <r>
      <rPr>
        <sz val="10"/>
        <rFont val="宋体"/>
        <family val="0"/>
        <charset val="134"/>
      </rPr>
      <t xml:space="preserve">.</t>
    </r>
    <r>
      <rPr>
        <sz val="10"/>
        <rFont val="Noto Sans"/>
        <family val="2"/>
      </rPr>
      <t xml:space="preserve">具有特许分析师（</t>
    </r>
    <r>
      <rPr>
        <sz val="10"/>
        <rFont val="宋体"/>
        <family val="0"/>
        <charset val="134"/>
      </rPr>
      <t xml:space="preserve">CFA</t>
    </r>
    <r>
      <rPr>
        <sz val="10"/>
        <rFont val="Noto Sans"/>
        <family val="2"/>
      </rPr>
      <t xml:space="preserve">）、国际风险分析师（</t>
    </r>
    <r>
      <rPr>
        <sz val="10"/>
        <rFont val="宋体"/>
        <family val="0"/>
        <charset val="134"/>
      </rPr>
      <t xml:space="preserve">FRM</t>
    </r>
    <r>
      <rPr>
        <sz val="10"/>
        <rFont val="Noto Sans"/>
        <family val="2"/>
      </rPr>
      <t xml:space="preserve">）、国际注册会计师（</t>
    </r>
    <r>
      <rPr>
        <sz val="10"/>
        <rFont val="宋体"/>
        <family val="0"/>
        <charset val="134"/>
      </rPr>
      <t xml:space="preserve">ACCA</t>
    </r>
    <r>
      <rPr>
        <sz val="10"/>
        <rFont val="Noto Sans"/>
        <family val="2"/>
      </rPr>
      <t xml:space="preserve">）、全球特许管理师（</t>
    </r>
    <r>
      <rPr>
        <sz val="10"/>
        <rFont val="宋体"/>
        <family val="0"/>
        <charset val="134"/>
      </rPr>
      <t xml:space="preserve">CGMA</t>
    </r>
    <r>
      <rPr>
        <sz val="10"/>
        <rFont val="Noto Sans"/>
        <family val="2"/>
      </rPr>
      <t xml:space="preserve">）、注册会计师（</t>
    </r>
    <r>
      <rPr>
        <sz val="10"/>
        <rFont val="宋体"/>
        <family val="0"/>
        <charset val="134"/>
      </rPr>
      <t xml:space="preserve">CPA</t>
    </r>
    <r>
      <rPr>
        <sz val="10"/>
        <rFont val="Noto Sans"/>
        <family val="2"/>
      </rPr>
      <t xml:space="preserve">）或律师资格证等其他相当水平执业资格证书。</t>
    </r>
  </si>
  <si>
    <t xml:space="preserve">全面风险管理体系建设岗</t>
  </si>
  <si>
    <r>
      <rPr>
        <sz val="9"/>
        <rFont val="宋体"/>
        <family val="0"/>
        <charset val="134"/>
      </rPr>
      <t xml:space="preserve">
FRM</t>
    </r>
    <r>
      <rPr>
        <sz val="9"/>
        <rFont val="Noto Sans"/>
        <family val="2"/>
      </rPr>
      <t xml:space="preserve">优先考虑</t>
    </r>
  </si>
  <si>
    <t xml:space="preserve">经济、金融</t>
  </si>
  <si>
    <r>
      <rPr>
        <sz val="10"/>
        <rFont val="Noto Sans"/>
        <family val="2"/>
      </rPr>
      <t xml:space="preserve">硕士研究生学历的，还应具备以下其中任一条件，同时具备的，优先考虑：　　　　　　　　　　　</t>
    </r>
    <r>
      <rPr>
        <sz val="10"/>
        <rFont val="宋体"/>
        <family val="0"/>
        <charset val="134"/>
      </rPr>
      <t xml:space="preserve">1.</t>
    </r>
    <r>
      <rPr>
        <sz val="10"/>
        <rFont val="Noto Sans"/>
        <family val="2"/>
      </rPr>
      <t xml:space="preserve">具有与经济相关的副高及以上职称；　　　　　　　　　　　　　</t>
    </r>
    <r>
      <rPr>
        <sz val="10"/>
        <rFont val="宋体"/>
        <family val="0"/>
        <charset val="134"/>
      </rPr>
      <t xml:space="preserve">2.</t>
    </r>
    <r>
      <rPr>
        <sz val="10"/>
        <rFont val="Noto Sans"/>
        <family val="2"/>
      </rPr>
      <t xml:space="preserve">获得博士学位</t>
    </r>
    <r>
      <rPr>
        <sz val="10"/>
        <rFont val="宋体"/>
        <family val="0"/>
        <charset val="134"/>
      </rPr>
      <t xml:space="preserve">.</t>
    </r>
    <r>
      <rPr>
        <sz val="10"/>
        <rFont val="Noto Sans"/>
        <family val="2"/>
      </rPr>
      <t xml:space="preserve">　　　　　　　　　　　　　　　　　３</t>
    </r>
    <r>
      <rPr>
        <sz val="10"/>
        <rFont val="宋体"/>
        <family val="0"/>
        <charset val="134"/>
      </rPr>
      <t xml:space="preserve">.</t>
    </r>
    <r>
      <rPr>
        <sz val="10"/>
        <rFont val="Noto Sans"/>
        <family val="2"/>
      </rPr>
      <t xml:space="preserve">在全国省级金融机构中曾任或现任中层及以上、在市级金融机构曾任或现任高层领导职务；４</t>
    </r>
    <r>
      <rPr>
        <sz val="10"/>
        <rFont val="宋体"/>
        <family val="0"/>
        <charset val="134"/>
      </rPr>
      <t xml:space="preserve">.</t>
    </r>
    <r>
      <rPr>
        <sz val="10"/>
        <rFont val="Noto Sans"/>
        <family val="2"/>
      </rPr>
      <t xml:space="preserve">具有特许分析师（</t>
    </r>
    <r>
      <rPr>
        <sz val="10"/>
        <rFont val="宋体"/>
        <family val="0"/>
        <charset val="134"/>
      </rPr>
      <t xml:space="preserve">CFA</t>
    </r>
    <r>
      <rPr>
        <sz val="10"/>
        <rFont val="Noto Sans"/>
        <family val="2"/>
      </rPr>
      <t xml:space="preserve">）、国际风险分析师（</t>
    </r>
    <r>
      <rPr>
        <sz val="10"/>
        <rFont val="宋体"/>
        <family val="0"/>
        <charset val="134"/>
      </rPr>
      <t xml:space="preserve">FRM</t>
    </r>
    <r>
      <rPr>
        <sz val="10"/>
        <rFont val="Noto Sans"/>
        <family val="2"/>
      </rPr>
      <t xml:space="preserve">）、国际注册会计师（</t>
    </r>
    <r>
      <rPr>
        <sz val="10"/>
        <rFont val="宋体"/>
        <family val="0"/>
        <charset val="134"/>
      </rPr>
      <t xml:space="preserve">ACCA</t>
    </r>
    <r>
      <rPr>
        <sz val="10"/>
        <rFont val="Noto Sans"/>
        <family val="2"/>
      </rPr>
      <t xml:space="preserve">）、全球特许管理师（</t>
    </r>
    <r>
      <rPr>
        <sz val="10"/>
        <rFont val="宋体"/>
        <family val="0"/>
        <charset val="134"/>
      </rPr>
      <t xml:space="preserve">CGMA</t>
    </r>
    <r>
      <rPr>
        <sz val="10"/>
        <rFont val="Noto Sans"/>
        <family val="2"/>
      </rPr>
      <t xml:space="preserve">）、注册会计师（</t>
    </r>
    <r>
      <rPr>
        <sz val="10"/>
        <rFont val="宋体"/>
        <family val="0"/>
        <charset val="134"/>
      </rPr>
      <t xml:space="preserve">CPA</t>
    </r>
    <r>
      <rPr>
        <sz val="10"/>
        <rFont val="Noto Sans"/>
        <family val="2"/>
      </rPr>
      <t xml:space="preserve">）或律师资格证等其他相当水平执业资格证书。</t>
    </r>
  </si>
  <si>
    <t xml:space="preserve">数据分析师</t>
  </si>
  <si>
    <r>
      <rPr>
        <sz val="9"/>
        <rFont val="宋体"/>
        <family val="0"/>
        <charset val="134"/>
      </rPr>
      <t xml:space="preserve">1.</t>
    </r>
    <r>
      <rPr>
        <sz val="9"/>
        <rFont val="Noto Sans"/>
        <family val="2"/>
      </rPr>
      <t xml:space="preserve">统计、数学、计量经济、金融工程、计算机等相关专业。
</t>
    </r>
    <r>
      <rPr>
        <sz val="9"/>
        <rFont val="宋体"/>
        <family val="0"/>
        <charset val="134"/>
      </rPr>
      <t xml:space="preserve">2.</t>
    </r>
    <r>
      <rPr>
        <sz val="9"/>
        <rFont val="Noto Sans"/>
        <family val="2"/>
      </rPr>
      <t xml:space="preserve">具有</t>
    </r>
    <r>
      <rPr>
        <sz val="9"/>
        <rFont val="宋体"/>
        <family val="0"/>
        <charset val="134"/>
      </rPr>
      <t xml:space="preserve">5</t>
    </r>
    <r>
      <rPr>
        <sz val="9"/>
        <rFont val="Noto Sans"/>
        <family val="2"/>
      </rPr>
      <t xml:space="preserve">年及以上相关工作经历。</t>
    </r>
  </si>
  <si>
    <r>
      <rPr>
        <sz val="10"/>
        <rFont val="宋体"/>
        <family val="0"/>
        <charset val="134"/>
      </rPr>
      <t xml:space="preserve">1.</t>
    </r>
    <r>
      <rPr>
        <sz val="10"/>
        <rFont val="Noto Sans"/>
        <family val="2"/>
      </rPr>
      <t xml:space="preserve">能够熟练使用</t>
    </r>
    <r>
      <rPr>
        <sz val="10"/>
        <rFont val="宋体"/>
        <family val="0"/>
        <charset val="134"/>
      </rPr>
      <t xml:space="preserve">SQL</t>
    </r>
    <r>
      <rPr>
        <sz val="10"/>
        <rFont val="Noto Sans"/>
        <family val="2"/>
      </rPr>
      <t xml:space="preserve">／</t>
    </r>
    <r>
      <rPr>
        <sz val="10"/>
        <rFont val="宋体"/>
        <family val="0"/>
        <charset val="134"/>
      </rPr>
      <t xml:space="preserve">Python / R </t>
    </r>
    <r>
      <rPr>
        <sz val="10"/>
        <rFont val="Noto Sans"/>
        <family val="2"/>
      </rPr>
      <t xml:space="preserve">等语言、</t>
    </r>
    <r>
      <rPr>
        <sz val="10"/>
        <rFont val="宋体"/>
        <family val="0"/>
        <charset val="134"/>
      </rPr>
      <t xml:space="preserve">ETL</t>
    </r>
    <r>
      <rPr>
        <sz val="10"/>
        <rFont val="Noto Sans"/>
        <family val="2"/>
      </rPr>
      <t xml:space="preserve">工具，精通</t>
    </r>
    <r>
      <rPr>
        <sz val="10"/>
        <rFont val="宋体"/>
        <family val="0"/>
        <charset val="134"/>
      </rPr>
      <t xml:space="preserve">Excel</t>
    </r>
    <r>
      <rPr>
        <sz val="10"/>
        <rFont val="Noto Sans"/>
        <family val="2"/>
      </rPr>
      <t xml:space="preserve">，熟悉数理统计数据分析及机器学习的常用算法，熟悉知识图谱。
</t>
    </r>
    <r>
      <rPr>
        <sz val="10"/>
        <rFont val="宋体"/>
        <family val="0"/>
        <charset val="134"/>
      </rPr>
      <t xml:space="preserve">2.</t>
    </r>
    <r>
      <rPr>
        <sz val="10"/>
        <rFont val="Noto Sans"/>
        <family val="2"/>
      </rPr>
      <t xml:space="preserve">掌握数据分析和挖掘方法，具有深厚的数据挖掘理论基础，对数据和业务足够敏感，能根据业务的实际情况设计数据模型，并提炼结果。
</t>
    </r>
    <r>
      <rPr>
        <sz val="10"/>
        <rFont val="宋体"/>
        <family val="0"/>
        <charset val="134"/>
      </rPr>
      <t xml:space="preserve">3.</t>
    </r>
    <r>
      <rPr>
        <sz val="10"/>
        <rFont val="Noto Sans"/>
        <family val="2"/>
      </rPr>
      <t xml:space="preserve">具备敏锐全面的洞察力、清晰缜密的逻辑思维能力、独立的分析调研能力。
</t>
    </r>
    <r>
      <rPr>
        <sz val="10"/>
        <rFont val="宋体"/>
        <family val="0"/>
        <charset val="134"/>
      </rPr>
      <t xml:space="preserve">4.</t>
    </r>
    <r>
      <rPr>
        <sz val="10"/>
        <rFont val="Noto Sans"/>
        <family val="2"/>
      </rPr>
      <t xml:space="preserve">具备强烈的责任心和团队合作精神、优秀的沟通表达、较强的自我驱动力和抗压能力。 
</t>
    </r>
    <r>
      <rPr>
        <sz val="10"/>
        <rFont val="宋体"/>
        <family val="0"/>
        <charset val="134"/>
      </rPr>
      <t xml:space="preserve">5.</t>
    </r>
    <r>
      <rPr>
        <sz val="10"/>
        <rFont val="Noto Sans"/>
        <family val="2"/>
      </rPr>
      <t xml:space="preserve">银行业从业经验者优先考虑。</t>
    </r>
  </si>
  <si>
    <t xml:space="preserve">需求分析师</t>
  </si>
  <si>
    <r>
      <rPr>
        <sz val="9"/>
        <rFont val="宋体"/>
        <family val="0"/>
        <charset val="134"/>
      </rPr>
      <t xml:space="preserve">1.</t>
    </r>
    <r>
      <rPr>
        <sz val="9"/>
        <rFont val="Noto Sans"/>
        <family val="2"/>
      </rPr>
      <t xml:space="preserve">经济、金融、信息技术等相关专业。
</t>
    </r>
    <r>
      <rPr>
        <sz val="9"/>
        <rFont val="宋体"/>
        <family val="0"/>
        <charset val="134"/>
      </rPr>
      <t xml:space="preserve">2.</t>
    </r>
    <r>
      <rPr>
        <sz val="9"/>
        <rFont val="Noto Sans"/>
        <family val="2"/>
      </rPr>
      <t xml:space="preserve">具有</t>
    </r>
    <r>
      <rPr>
        <sz val="9"/>
        <rFont val="宋体"/>
        <family val="0"/>
        <charset val="134"/>
      </rPr>
      <t xml:space="preserve">7</t>
    </r>
    <r>
      <rPr>
        <sz val="9"/>
        <rFont val="Noto Sans"/>
        <family val="2"/>
      </rPr>
      <t xml:space="preserve">年以上金融相关工作经验。</t>
    </r>
  </si>
  <si>
    <r>
      <rPr>
        <sz val="10"/>
        <rFont val="宋体"/>
        <family val="0"/>
        <charset val="134"/>
      </rPr>
      <t xml:space="preserve">1.</t>
    </r>
    <r>
      <rPr>
        <sz val="10"/>
        <rFont val="Noto Sans"/>
        <family val="2"/>
      </rPr>
      <t xml:space="preserve">对银行业务有深入理解，曾参与</t>
    </r>
    <r>
      <rPr>
        <sz val="10"/>
        <rFont val="宋体"/>
        <family val="0"/>
        <charset val="134"/>
      </rPr>
      <t xml:space="preserve">IT</t>
    </r>
    <r>
      <rPr>
        <sz val="10"/>
        <rFont val="Noto Sans"/>
        <family val="2"/>
      </rPr>
      <t xml:space="preserve">项目的实施，了解</t>
    </r>
    <r>
      <rPr>
        <sz val="10"/>
        <rFont val="宋体"/>
        <family val="0"/>
        <charset val="134"/>
      </rPr>
      <t xml:space="preserve">IT</t>
    </r>
    <r>
      <rPr>
        <sz val="10"/>
        <rFont val="Noto Sans"/>
        <family val="2"/>
      </rPr>
      <t xml:space="preserve">项目实施过程，银行业从业经验者优先考虑。
</t>
    </r>
    <r>
      <rPr>
        <sz val="10"/>
        <rFont val="宋体"/>
        <family val="0"/>
        <charset val="134"/>
      </rPr>
      <t xml:space="preserve">2.</t>
    </r>
    <r>
      <rPr>
        <sz val="10"/>
        <rFont val="Noto Sans"/>
        <family val="2"/>
      </rPr>
      <t xml:space="preserve">深入理解客户和用户需求，熟悉业务、产品并具有业务解决方案讲解能力。
</t>
    </r>
    <r>
      <rPr>
        <sz val="10"/>
        <rFont val="宋体"/>
        <family val="0"/>
        <charset val="134"/>
      </rPr>
      <t xml:space="preserve">3.</t>
    </r>
    <r>
      <rPr>
        <sz val="10"/>
        <rFont val="Noto Sans"/>
        <family val="2"/>
      </rPr>
      <t xml:space="preserve">具有良好的沟通能力、学习能力，有较强的文档撰写能力，能够快速理解业务目的并将业务需求转变成需求文档。
</t>
    </r>
    <r>
      <rPr>
        <sz val="10"/>
        <rFont val="宋体"/>
        <family val="0"/>
        <charset val="134"/>
      </rPr>
      <t xml:space="preserve">4.</t>
    </r>
    <r>
      <rPr>
        <sz val="10"/>
        <rFont val="Noto Sans"/>
        <family val="2"/>
      </rPr>
      <t xml:space="preserve">思维缜密，认真负责，善于学习，具有较强的逻辑分析和数据分析能力，能适应业务的快速变化。                      
</t>
    </r>
    <r>
      <rPr>
        <sz val="10"/>
        <rFont val="宋体"/>
        <family val="0"/>
        <charset val="134"/>
      </rPr>
      <t xml:space="preserve">5.</t>
    </r>
    <r>
      <rPr>
        <sz val="10"/>
        <rFont val="Noto Sans"/>
        <family val="2"/>
      </rPr>
      <t xml:space="preserve">银行业从业经验者优先考虑。</t>
    </r>
  </si>
  <si>
    <r>
      <rPr>
        <sz val="9"/>
        <rFont val="宋体"/>
        <family val="0"/>
        <charset val="134"/>
      </rPr>
      <t xml:space="preserve">IT</t>
    </r>
    <r>
      <rPr>
        <sz val="9"/>
        <rFont val="Noto Sans"/>
        <family val="2"/>
      </rPr>
      <t xml:space="preserve">架构师</t>
    </r>
  </si>
  <si>
    <r>
      <rPr>
        <sz val="9"/>
        <rFont val="宋体"/>
        <family val="0"/>
        <charset val="134"/>
      </rPr>
      <t xml:space="preserve">1.</t>
    </r>
    <r>
      <rPr>
        <sz val="9"/>
        <rFont val="Noto Sans"/>
        <family val="2"/>
      </rPr>
      <t xml:space="preserve">计算机、软件等相关专业。                                  </t>
    </r>
    <r>
      <rPr>
        <sz val="9"/>
        <rFont val="宋体"/>
        <family val="0"/>
        <charset val="134"/>
      </rPr>
      <t xml:space="preserve">2.</t>
    </r>
    <r>
      <rPr>
        <sz val="9"/>
        <rFont val="Noto Sans"/>
        <family val="2"/>
      </rPr>
      <t xml:space="preserve">具有</t>
    </r>
    <r>
      <rPr>
        <sz val="9"/>
        <rFont val="宋体"/>
        <family val="0"/>
        <charset val="134"/>
      </rPr>
      <t xml:space="preserve">8</t>
    </r>
    <r>
      <rPr>
        <sz val="9"/>
        <rFont val="Noto Sans"/>
        <family val="2"/>
      </rPr>
      <t xml:space="preserve">年及以上相关工作经历，包括开发经验，具备</t>
    </r>
    <r>
      <rPr>
        <sz val="9"/>
        <rFont val="宋体"/>
        <family val="0"/>
        <charset val="134"/>
      </rPr>
      <t xml:space="preserve">5</t>
    </r>
    <r>
      <rPr>
        <sz val="9"/>
        <rFont val="Noto Sans"/>
        <family val="2"/>
      </rPr>
      <t xml:space="preserve">年以上 </t>
    </r>
    <r>
      <rPr>
        <sz val="9"/>
        <rFont val="宋体"/>
        <family val="0"/>
        <charset val="134"/>
      </rPr>
      <t xml:space="preserve">C/S </t>
    </r>
    <r>
      <rPr>
        <sz val="9"/>
        <rFont val="Noto Sans"/>
        <family val="2"/>
      </rPr>
      <t xml:space="preserve">或 </t>
    </r>
    <r>
      <rPr>
        <sz val="9"/>
        <rFont val="宋体"/>
        <family val="0"/>
        <charset val="134"/>
      </rPr>
      <t xml:space="preserve">B/S </t>
    </r>
    <r>
      <rPr>
        <sz val="9"/>
        <rFont val="Noto Sans"/>
        <family val="2"/>
      </rPr>
      <t xml:space="preserve">体系结构软件产品开发及架构和设计经验，以及</t>
    </r>
    <r>
      <rPr>
        <sz val="9"/>
        <rFont val="宋体"/>
        <family val="0"/>
        <charset val="134"/>
      </rPr>
      <t xml:space="preserve">5</t>
    </r>
    <r>
      <rPr>
        <sz val="9"/>
        <rFont val="Noto Sans"/>
        <family val="2"/>
      </rPr>
      <t xml:space="preserve">年以上的代码编写工作经验。</t>
    </r>
  </si>
  <si>
    <r>
      <rPr>
        <sz val="10"/>
        <rFont val="宋体"/>
        <family val="0"/>
        <charset val="134"/>
      </rPr>
      <t xml:space="preserve">1.</t>
    </r>
    <r>
      <rPr>
        <sz val="10"/>
        <rFont val="Noto Sans"/>
        <family val="2"/>
      </rPr>
      <t xml:space="preserve">精通</t>
    </r>
    <r>
      <rPr>
        <sz val="10"/>
        <rFont val="宋体"/>
        <family val="0"/>
        <charset val="134"/>
      </rPr>
      <t xml:space="preserve">SOA</t>
    </r>
    <r>
      <rPr>
        <sz val="10"/>
        <rFont val="Noto Sans"/>
        <family val="2"/>
      </rPr>
      <t xml:space="preserve">设计及治理、微服务架构，容器方案等。熟悉银行业务运转机制，对技术与业务的融合与协同发展有深刻理解。
</t>
    </r>
    <r>
      <rPr>
        <sz val="10"/>
        <rFont val="宋体"/>
        <family val="0"/>
        <charset val="134"/>
      </rPr>
      <t xml:space="preserve">2.</t>
    </r>
    <r>
      <rPr>
        <sz val="10"/>
        <rFont val="Noto Sans"/>
        <family val="2"/>
      </rPr>
      <t xml:space="preserve">具有较强的企业架构管理和应用能力，能够独立领导团队进行架构设计、架构决策、架构治理等工作，并能推动架构的优化演进。具有</t>
    </r>
    <r>
      <rPr>
        <sz val="10"/>
        <rFont val="宋体"/>
        <family val="0"/>
        <charset val="134"/>
      </rPr>
      <t xml:space="preserve">TOGAF</t>
    </r>
    <r>
      <rPr>
        <sz val="10"/>
        <rFont val="Noto Sans"/>
        <family val="2"/>
      </rPr>
      <t xml:space="preserve">等企业架构管理认证资质者优先。
</t>
    </r>
    <r>
      <rPr>
        <sz val="10"/>
        <rFont val="宋体"/>
        <family val="0"/>
        <charset val="134"/>
      </rPr>
      <t xml:space="preserve">3.</t>
    </r>
    <r>
      <rPr>
        <sz val="10"/>
        <rFont val="Noto Sans"/>
        <family val="2"/>
      </rPr>
      <t xml:space="preserve">对相关的行业技术标准有深入的认识，对软件工程标准规范有较好的把握。
</t>
    </r>
    <r>
      <rPr>
        <sz val="10"/>
        <rFont val="宋体"/>
        <family val="0"/>
        <charset val="134"/>
      </rPr>
      <t xml:space="preserve">4.</t>
    </r>
    <r>
      <rPr>
        <sz val="10"/>
        <rFont val="Noto Sans"/>
        <family val="2"/>
      </rPr>
      <t xml:space="preserve">了解主流云计算、人工智能、物联网、大数据等相关技术。
</t>
    </r>
    <r>
      <rPr>
        <sz val="10"/>
        <rFont val="宋体"/>
        <family val="0"/>
        <charset val="134"/>
      </rPr>
      <t xml:space="preserve">5.</t>
    </r>
    <r>
      <rPr>
        <sz val="10"/>
        <rFont val="Noto Sans"/>
        <family val="2"/>
      </rPr>
      <t xml:space="preserve">具有很强的逻辑思维能力和执行力，及较强的业务沟通能力。
</t>
    </r>
    <r>
      <rPr>
        <sz val="10"/>
        <rFont val="宋体"/>
        <family val="0"/>
        <charset val="134"/>
      </rPr>
      <t xml:space="preserve">6.</t>
    </r>
    <r>
      <rPr>
        <sz val="10"/>
        <rFont val="Noto Sans"/>
        <family val="2"/>
      </rPr>
      <t xml:space="preserve">银行业从业经验者优先考虑。</t>
    </r>
  </si>
  <si>
    <t xml:space="preserve">风险量化及模型建设专家</t>
  </si>
  <si>
    <r>
      <rPr>
        <sz val="9"/>
        <rFont val="宋体"/>
        <family val="0"/>
        <charset val="134"/>
      </rPr>
      <t xml:space="preserve">1.</t>
    </r>
    <r>
      <rPr>
        <sz val="9"/>
        <rFont val="Noto Sans"/>
        <family val="2"/>
      </rPr>
      <t xml:space="preserve">计算机、数学、统计、风险管理等相关专业。
</t>
    </r>
    <r>
      <rPr>
        <sz val="9"/>
        <rFont val="宋体"/>
        <family val="0"/>
        <charset val="134"/>
      </rPr>
      <t xml:space="preserve">2.</t>
    </r>
    <r>
      <rPr>
        <sz val="9"/>
        <rFont val="Noto Sans"/>
        <family val="2"/>
      </rPr>
      <t xml:space="preserve">具有</t>
    </r>
    <r>
      <rPr>
        <sz val="9"/>
        <rFont val="宋体"/>
        <family val="0"/>
        <charset val="134"/>
      </rPr>
      <t xml:space="preserve">8</t>
    </r>
    <r>
      <rPr>
        <sz val="9"/>
        <rFont val="Noto Sans"/>
        <family val="2"/>
      </rPr>
      <t xml:space="preserve">年及以上相关工作经历。</t>
    </r>
  </si>
  <si>
    <r>
      <rPr>
        <sz val="10"/>
        <rFont val="宋体"/>
        <family val="0"/>
        <charset val="134"/>
      </rPr>
      <t xml:space="preserve">1.</t>
    </r>
    <r>
      <rPr>
        <sz val="10"/>
        <rFont val="Noto Sans"/>
        <family val="2"/>
      </rPr>
      <t xml:space="preserve">熟悉银行业风险管理，具有银行业风险管理岗从业经验优先。
</t>
    </r>
    <r>
      <rPr>
        <sz val="10"/>
        <rFont val="宋体"/>
        <family val="0"/>
        <charset val="134"/>
      </rPr>
      <t xml:space="preserve">2.</t>
    </r>
    <r>
      <rPr>
        <sz val="10"/>
        <rFont val="Noto Sans"/>
        <family val="2"/>
      </rPr>
      <t xml:space="preserve">在人工智能、知识图谱、深度学习、模式识别、图像识别、人机交互方面开展过研究工作的人员，以及有实际项目研发经历的人员优先。
</t>
    </r>
    <r>
      <rPr>
        <sz val="10"/>
        <rFont val="宋体"/>
        <family val="0"/>
        <charset val="134"/>
      </rPr>
      <t xml:space="preserve">3.</t>
    </r>
    <r>
      <rPr>
        <sz val="10"/>
        <rFont val="Noto Sans"/>
        <family val="2"/>
      </rPr>
      <t xml:space="preserve">熟悉常用的建模工具语言和算法，如</t>
    </r>
    <r>
      <rPr>
        <sz val="10"/>
        <rFont val="宋体"/>
        <family val="0"/>
        <charset val="134"/>
      </rPr>
      <t xml:space="preserve">Python</t>
    </r>
    <r>
      <rPr>
        <sz val="10"/>
        <rFont val="Noto Sans"/>
        <family val="2"/>
      </rPr>
      <t xml:space="preserve">、</t>
    </r>
    <r>
      <rPr>
        <sz val="10"/>
        <rFont val="宋体"/>
        <family val="0"/>
        <charset val="134"/>
      </rPr>
      <t xml:space="preserve">C </t>
    </r>
    <r>
      <rPr>
        <sz val="10"/>
        <rFont val="Noto Sans"/>
        <family val="2"/>
      </rPr>
      <t xml:space="preserve">、</t>
    </r>
    <r>
      <rPr>
        <sz val="10"/>
        <rFont val="宋体"/>
        <family val="0"/>
        <charset val="134"/>
      </rPr>
      <t xml:space="preserve">Java</t>
    </r>
    <r>
      <rPr>
        <sz val="10"/>
        <rFont val="Noto Sans"/>
        <family val="2"/>
      </rPr>
      <t xml:space="preserve">等其中至少一种编程语言，熟悉逻辑回归、决策树等机器学习算法，了解</t>
    </r>
    <r>
      <rPr>
        <sz val="10"/>
        <rFont val="宋体"/>
        <family val="0"/>
        <charset val="134"/>
      </rPr>
      <t xml:space="preserve">Linux/Unix</t>
    </r>
    <r>
      <rPr>
        <sz val="10"/>
        <rFont val="Noto Sans"/>
        <family val="2"/>
      </rPr>
      <t xml:space="preserve">环境，熟练掌握</t>
    </r>
    <r>
      <rPr>
        <sz val="10"/>
        <rFont val="宋体"/>
        <family val="0"/>
        <charset val="134"/>
      </rPr>
      <t xml:space="preserve">SQL</t>
    </r>
    <r>
      <rPr>
        <sz val="10"/>
        <rFont val="Noto Sans"/>
        <family val="2"/>
      </rPr>
      <t xml:space="preserve">语句。
</t>
    </r>
    <r>
      <rPr>
        <sz val="10"/>
        <rFont val="宋体"/>
        <family val="0"/>
        <charset val="134"/>
      </rPr>
      <t xml:space="preserve">4.</t>
    </r>
    <r>
      <rPr>
        <sz val="10"/>
        <rFont val="Noto Sans"/>
        <family val="2"/>
      </rPr>
      <t xml:space="preserve">善于分析和解决问题，良好的团队合作精神，较强的语言表达能力和分析判断能力。                               
</t>
    </r>
    <r>
      <rPr>
        <sz val="10"/>
        <rFont val="宋体"/>
        <family val="0"/>
        <charset val="134"/>
      </rPr>
      <t xml:space="preserve">5.</t>
    </r>
    <r>
      <rPr>
        <sz val="10"/>
        <rFont val="Noto Sans"/>
        <family val="2"/>
      </rPr>
      <t xml:space="preserve">银行业从业经验者优先考虑。</t>
    </r>
  </si>
  <si>
    <t xml:space="preserve">管理会计专家</t>
  </si>
  <si>
    <r>
      <rPr>
        <sz val="9"/>
        <rFont val="宋体"/>
        <family val="0"/>
        <charset val="134"/>
      </rPr>
      <t xml:space="preserve">1.</t>
    </r>
    <r>
      <rPr>
        <sz val="9"/>
        <rFont val="Noto Sans"/>
        <family val="2"/>
      </rPr>
      <t xml:space="preserve">财会、金融、经济等相关专业。
</t>
    </r>
    <r>
      <rPr>
        <sz val="9"/>
        <rFont val="宋体"/>
        <family val="0"/>
        <charset val="134"/>
      </rPr>
      <t xml:space="preserve">2.</t>
    </r>
    <r>
      <rPr>
        <sz val="9"/>
        <rFont val="Noto Sans"/>
        <family val="2"/>
      </rPr>
      <t xml:space="preserve">具有</t>
    </r>
    <r>
      <rPr>
        <sz val="9"/>
        <rFont val="宋体"/>
        <family val="0"/>
        <charset val="134"/>
      </rPr>
      <t xml:space="preserve">5</t>
    </r>
    <r>
      <rPr>
        <sz val="9"/>
        <rFont val="Noto Sans"/>
        <family val="2"/>
      </rPr>
      <t xml:space="preserve">年以上银行管理会计相关工作经验。</t>
    </r>
  </si>
  <si>
    <r>
      <rPr>
        <sz val="10"/>
        <rFont val="宋体"/>
        <family val="0"/>
        <charset val="134"/>
      </rPr>
      <t xml:space="preserve">1.</t>
    </r>
    <r>
      <rPr>
        <sz val="10"/>
        <rFont val="Noto Sans"/>
        <family val="2"/>
      </rPr>
      <t xml:space="preserve">熟悉银行财务管理方法（包括收入及成本核算与分摊方法、经营分析等），熟练运用管理会计工具。
</t>
    </r>
    <r>
      <rPr>
        <sz val="10"/>
        <rFont val="宋体"/>
        <family val="0"/>
        <charset val="134"/>
      </rPr>
      <t xml:space="preserve">2.</t>
    </r>
    <r>
      <rPr>
        <sz val="10"/>
        <rFont val="Noto Sans"/>
        <family val="2"/>
      </rPr>
      <t xml:space="preserve">具有管理会计系统建设经验、管理会计相关课题研究经验的优先。
</t>
    </r>
    <r>
      <rPr>
        <sz val="10"/>
        <rFont val="宋体"/>
        <family val="0"/>
        <charset val="134"/>
      </rPr>
      <t xml:space="preserve">3.</t>
    </r>
    <r>
      <rPr>
        <sz val="10"/>
        <rFont val="Noto Sans"/>
        <family val="2"/>
      </rPr>
      <t xml:space="preserve">具有</t>
    </r>
    <r>
      <rPr>
        <sz val="10"/>
        <rFont val="宋体"/>
        <family val="0"/>
        <charset val="134"/>
      </rPr>
      <t xml:space="preserve">CPA</t>
    </r>
    <r>
      <rPr>
        <sz val="10"/>
        <rFont val="Noto Sans"/>
        <family val="2"/>
      </rPr>
      <t xml:space="preserve">、</t>
    </r>
    <r>
      <rPr>
        <sz val="10"/>
        <rFont val="宋体"/>
        <family val="0"/>
        <charset val="134"/>
      </rPr>
      <t xml:space="preserve">CMA</t>
    </r>
    <r>
      <rPr>
        <sz val="10"/>
        <rFont val="Noto Sans"/>
        <family val="2"/>
      </rPr>
      <t xml:space="preserve">相关职业资格及高级会计师职称的优先。                                      　　　　　　　　　　　               </t>
    </r>
    <r>
      <rPr>
        <sz val="10"/>
        <rFont val="宋体"/>
        <family val="0"/>
        <charset val="134"/>
      </rPr>
      <t xml:space="preserve">4.</t>
    </r>
    <r>
      <rPr>
        <sz val="10"/>
        <rFont val="Noto Sans"/>
        <family val="2"/>
      </rPr>
      <t xml:space="preserve">银行业从业经验者优先考虑。</t>
    </r>
  </si>
  <si>
    <t xml:space="preserve">贵州省新材料研究开发基地</t>
  </si>
  <si>
    <r>
      <rPr>
        <sz val="9"/>
        <rFont val="Noto Sans"/>
        <family val="2"/>
      </rPr>
      <t xml:space="preserve">贵州省新材料研究开发基地成立于</t>
    </r>
    <r>
      <rPr>
        <sz val="9"/>
        <rFont val="宋体"/>
        <family val="0"/>
        <charset val="134"/>
      </rPr>
      <t xml:space="preserve">1985</t>
    </r>
    <r>
      <rPr>
        <sz val="9"/>
        <rFont val="Noto Sans"/>
        <family val="2"/>
      </rPr>
      <t xml:space="preserve">年，系贵州省级科研机构，隶属于贵州科学院，</t>
    </r>
    <r>
      <rPr>
        <sz val="9"/>
        <rFont val="宋体"/>
        <family val="0"/>
        <charset val="134"/>
      </rPr>
      <t xml:space="preserve">2000</t>
    </r>
    <r>
      <rPr>
        <sz val="9"/>
        <rFont val="Noto Sans"/>
        <family val="2"/>
      </rPr>
      <t xml:space="preserve">年科技体制改革为股份企业。主要从事：冶金、化工、湿法过程技术与装备，新技术、新材料的研发推广和销售。在锌、铜、锰、镍、钴等金属的湿法冶金用电极材料方面已有二十多年的研究开发历史，多项科研成果在国内外具有领先水平。在国家贵阳高新产业开发区拥有以技术创新和成果转化为一体的高新技术产业示范基地。在湿法冶金的节能降耗、淘汰落后产能和促进技术进步等方面拥有雄厚的技术力量和队伍人才。</t>
    </r>
  </si>
  <si>
    <t xml:space="preserve">科研人员</t>
  </si>
  <si>
    <t xml:space="preserve">贵州省贵阳市高新区贵州科学院技术产业创新基地</t>
  </si>
  <si>
    <t xml:space="preserve">金属材料</t>
  </si>
  <si>
    <r>
      <rPr>
        <sz val="10"/>
        <rFont val="Noto Sans"/>
        <family val="2"/>
      </rPr>
      <t xml:space="preserve">刘欢</t>
    </r>
    <r>
      <rPr>
        <sz val="10"/>
        <rFont val="宋体"/>
        <family val="0"/>
        <charset val="134"/>
      </rPr>
      <t xml:space="preserve">18285158037</t>
    </r>
  </si>
  <si>
    <t xml:space="preserve">214728992@qq.com</t>
  </si>
  <si>
    <t xml:space="preserve">贵州省新技术研究所</t>
  </si>
  <si>
    <r>
      <rPr>
        <sz val="9"/>
        <rFont val="Noto Sans"/>
        <family val="2"/>
      </rPr>
      <t xml:space="preserve">始建于</t>
    </r>
    <r>
      <rPr>
        <sz val="9"/>
        <rFont val="宋体"/>
        <family val="0"/>
        <charset val="134"/>
      </rPr>
      <t xml:space="preserve">1978</t>
    </r>
    <r>
      <rPr>
        <sz val="9"/>
        <rFont val="Noto Sans"/>
        <family val="2"/>
      </rPr>
      <t xml:space="preserve">年，隶属贵州科学院，致力于自动化信息技术、物联网技术及互联网技术应用领域的科研、开发和服务，承担过三百多项国家、省市、企业科研项目，其中数十项已进行推广应用和产业化</t>
    </r>
  </si>
  <si>
    <t xml:space="preserve">技术开发人员</t>
  </si>
  <si>
    <t xml:space="preserve">汽车电子、嵌入式、软件等相关专业</t>
  </si>
  <si>
    <r>
      <rPr>
        <sz val="10"/>
        <rFont val="Noto Sans"/>
        <family val="2"/>
      </rPr>
      <t xml:space="preserve">康舒</t>
    </r>
    <r>
      <rPr>
        <sz val="10"/>
        <rFont val="宋体"/>
        <family val="0"/>
        <charset val="134"/>
      </rPr>
      <t xml:space="preserve">0851-86836735</t>
    </r>
  </si>
  <si>
    <t xml:space="preserve">305740583@qq.com</t>
  </si>
  <si>
    <t xml:space="preserve">贵州省烟草科学研究院</t>
  </si>
  <si>
    <r>
      <rPr>
        <sz val="9"/>
        <rFont val="Noto Sans"/>
        <family val="2"/>
      </rPr>
      <t xml:space="preserve">  贵州省烟草科学研究院位于贵阳市观山湖区，是贵州省烟草专卖局（公司）直属、具有独立法人资质的科研机构，下设</t>
    </r>
    <r>
      <rPr>
        <sz val="9"/>
        <rFont val="宋体"/>
        <family val="0"/>
        <charset val="134"/>
      </rPr>
      <t xml:space="preserve">7</t>
    </r>
    <r>
      <rPr>
        <sz val="9"/>
        <rFont val="Noto Sans"/>
        <family val="2"/>
      </rPr>
      <t xml:space="preserve">个职能部门、</t>
    </r>
    <r>
      <rPr>
        <sz val="9"/>
        <rFont val="宋体"/>
        <family val="0"/>
        <charset val="134"/>
      </rPr>
      <t xml:space="preserve">5</t>
    </r>
    <r>
      <rPr>
        <sz val="9"/>
        <rFont val="Noto Sans"/>
        <family val="2"/>
      </rPr>
      <t xml:space="preserve">大科研中心。前身“贵州烟叶改良场”成立于</t>
    </r>
    <r>
      <rPr>
        <sz val="9"/>
        <rFont val="宋体"/>
        <family val="0"/>
        <charset val="134"/>
      </rPr>
      <t xml:space="preserve">194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2</t>
    </r>
    <r>
      <rPr>
        <sz val="9"/>
        <rFont val="Noto Sans"/>
        <family val="2"/>
      </rPr>
      <t xml:space="preserve">日，</t>
    </r>
    <r>
      <rPr>
        <sz val="9"/>
        <rFont val="宋体"/>
        <family val="0"/>
        <charset val="134"/>
      </rPr>
      <t xml:space="preserve">1983</t>
    </r>
    <r>
      <rPr>
        <sz val="9"/>
        <rFont val="Noto Sans"/>
        <family val="2"/>
      </rPr>
      <t xml:space="preserve">年更名为贵州省烟草科学研究所，</t>
    </r>
    <r>
      <rPr>
        <sz val="9"/>
        <rFont val="宋体"/>
        <family val="0"/>
        <charset val="134"/>
      </rPr>
      <t xml:space="preserve">2012</t>
    </r>
    <r>
      <rPr>
        <sz val="9"/>
        <rFont val="Noto Sans"/>
        <family val="2"/>
      </rPr>
      <t xml:space="preserve">年更名为贵州省烟草科学研究院，与中国烟草总公司中国烟草西南农业试验站（</t>
    </r>
    <r>
      <rPr>
        <sz val="9"/>
        <rFont val="宋体"/>
        <family val="0"/>
        <charset val="134"/>
      </rPr>
      <t xml:space="preserve">1999</t>
    </r>
    <r>
      <rPr>
        <sz val="9"/>
        <rFont val="Noto Sans"/>
        <family val="2"/>
      </rPr>
      <t xml:space="preserve">年成立）两块牌子一套建制合署办公。
  作为贵州烟草商业应用基础研究和共性应用技术研究的主体，贵州省烟草科学研究院主要从事烟草遗传育种、植物营养、植物保护、烟草栽培、烟叶调制、烟草多用途和烟草产业大数据等方向的研究工作，成立有</t>
    </r>
    <r>
      <rPr>
        <sz val="9"/>
        <rFont val="宋体"/>
        <family val="0"/>
        <charset val="134"/>
      </rPr>
      <t xml:space="preserve">12</t>
    </r>
    <r>
      <rPr>
        <sz val="9"/>
        <rFont val="Noto Sans"/>
        <family val="2"/>
      </rPr>
      <t xml:space="preserve">个科研团队，科研人员常年保持</t>
    </r>
    <r>
      <rPr>
        <sz val="9"/>
        <rFont val="宋体"/>
        <family val="0"/>
        <charset val="134"/>
      </rPr>
      <t xml:space="preserve">80</t>
    </r>
    <r>
      <rPr>
        <sz val="9"/>
        <rFont val="Noto Sans"/>
        <family val="2"/>
      </rPr>
      <t xml:space="preserve">余名。院内建有烟草行业山地烤烟品质与生态重点实验室、烟草行业烟草分子遗传重点实验室、贵州省烟草工程技术研究中心、省特种经济作物示范型国际合作基地、微生物与健康院士工作站</t>
    </r>
    <r>
      <rPr>
        <sz val="9"/>
        <rFont val="宋体"/>
        <family val="0"/>
        <charset val="134"/>
      </rPr>
      <t xml:space="preserve">5</t>
    </r>
    <r>
      <rPr>
        <sz val="9"/>
        <rFont val="Noto Sans"/>
        <family val="2"/>
      </rPr>
      <t xml:space="preserve">个省部级平台。建有设施完善的科研基地</t>
    </r>
    <r>
      <rPr>
        <sz val="9"/>
        <rFont val="宋体"/>
        <family val="0"/>
        <charset val="134"/>
      </rPr>
      <t xml:space="preserve">3</t>
    </r>
    <r>
      <rPr>
        <sz val="9"/>
        <rFont val="Noto Sans"/>
        <family val="2"/>
      </rPr>
      <t xml:space="preserve">个，基地规模</t>
    </r>
    <r>
      <rPr>
        <sz val="9"/>
        <rFont val="宋体"/>
        <family val="0"/>
        <charset val="134"/>
      </rPr>
      <t xml:space="preserve">2000</t>
    </r>
    <r>
      <rPr>
        <sz val="9"/>
        <rFont val="Noto Sans"/>
        <family val="2"/>
      </rPr>
      <t xml:space="preserve">余亩。建有</t>
    </r>
    <r>
      <rPr>
        <sz val="9"/>
        <rFont val="宋体"/>
        <family val="0"/>
        <charset val="134"/>
      </rPr>
      <t xml:space="preserve">6</t>
    </r>
    <r>
      <rPr>
        <sz val="9"/>
        <rFont val="Noto Sans"/>
        <family val="2"/>
      </rPr>
      <t xml:space="preserve">个基础实验平台，总面积</t>
    </r>
    <r>
      <rPr>
        <sz val="9"/>
        <rFont val="宋体"/>
        <family val="0"/>
        <charset val="134"/>
      </rPr>
      <t xml:space="preserve">2500m2</t>
    </r>
    <r>
      <rPr>
        <sz val="9"/>
        <rFont val="Noto Sans"/>
        <family val="2"/>
      </rPr>
      <t xml:space="preserve">。
</t>
    </r>
  </si>
  <si>
    <t xml:space="preserve">农艺研发中心  （农艺研发员）</t>
  </si>
  <si>
    <r>
      <rPr>
        <sz val="9"/>
        <rFont val="Noto Sans"/>
        <family val="2"/>
      </rPr>
      <t xml:space="preserve">贵州省贵阳市观山湖区龙滩坝路</t>
    </r>
    <r>
      <rPr>
        <sz val="9"/>
        <rFont val="宋体"/>
        <family val="0"/>
        <charset val="134"/>
      </rPr>
      <t xml:space="preserve">29</t>
    </r>
    <r>
      <rPr>
        <sz val="9"/>
        <rFont val="Noto Sans"/>
        <family val="2"/>
      </rPr>
      <t xml:space="preserve">号</t>
    </r>
  </si>
  <si>
    <t xml:space="preserve">博士</t>
  </si>
  <si>
    <t xml:space="preserve">博士学位</t>
  </si>
  <si>
    <t xml:space="preserve">工程热物理、热能工程</t>
  </si>
  <si>
    <t xml:space="preserve">按照单位薪酬管理办法执行</t>
  </si>
  <si>
    <r>
      <rPr>
        <sz val="10"/>
        <rFont val="Noto Sans"/>
        <family val="2"/>
      </rPr>
      <t xml:space="preserve">熊亚莎，</t>
    </r>
    <r>
      <rPr>
        <sz val="10"/>
        <rFont val="宋体"/>
        <family val="0"/>
        <charset val="134"/>
      </rPr>
      <t xml:space="preserve">18608535357</t>
    </r>
  </si>
  <si>
    <t xml:space="preserve">295752492@qq.com</t>
  </si>
  <si>
    <r>
      <rPr>
        <sz val="10"/>
        <rFont val="Noto Sans"/>
        <family val="2"/>
      </rPr>
      <t xml:space="preserve">招聘</t>
    </r>
    <r>
      <rPr>
        <sz val="10"/>
        <rFont val="宋体"/>
        <family val="0"/>
        <charset val="134"/>
      </rPr>
      <t xml:space="preserve">2023</t>
    </r>
    <r>
      <rPr>
        <sz val="10"/>
        <rFont val="Noto Sans"/>
        <family val="2"/>
      </rPr>
      <t xml:space="preserve">年应届毕业生</t>
    </r>
  </si>
  <si>
    <t xml:space="preserve">化学研究中心  （烟草化学质评员）</t>
  </si>
  <si>
    <t xml:space="preserve">香精香料学类</t>
  </si>
  <si>
    <r>
      <rPr>
        <sz val="9"/>
        <color rgb="FF000000"/>
        <rFont val="Noto Sans"/>
        <family val="2"/>
      </rPr>
      <t xml:space="preserve">  贵州省烟草科学研究院位于贵阳市观山湖区，是贵州省烟草专卖局（公司）直属、具有独立法人资质的科研机构，下设</t>
    </r>
    <r>
      <rPr>
        <sz val="9"/>
        <color rgb="FF000000"/>
        <rFont val="宋体"/>
        <family val="0"/>
        <charset val="134"/>
      </rPr>
      <t xml:space="preserve">7</t>
    </r>
    <r>
      <rPr>
        <sz val="9"/>
        <color rgb="FF000000"/>
        <rFont val="Noto Sans"/>
        <family val="2"/>
      </rPr>
      <t xml:space="preserve">个职能部门、</t>
    </r>
    <r>
      <rPr>
        <sz val="9"/>
        <color rgb="FF000000"/>
        <rFont val="宋体"/>
        <family val="0"/>
        <charset val="134"/>
      </rPr>
      <t xml:space="preserve">5</t>
    </r>
    <r>
      <rPr>
        <sz val="9"/>
        <color rgb="FF000000"/>
        <rFont val="Noto Sans"/>
        <family val="2"/>
      </rPr>
      <t xml:space="preserve">大科研中心。前身“贵州烟叶改良场”成立于</t>
    </r>
    <r>
      <rPr>
        <sz val="9"/>
        <color rgb="FF000000"/>
        <rFont val="宋体"/>
        <family val="0"/>
        <charset val="134"/>
      </rPr>
      <t xml:space="preserve">194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t>
    </r>
    <r>
      <rPr>
        <sz val="9"/>
        <color rgb="FF000000"/>
        <rFont val="宋体"/>
        <family val="0"/>
        <charset val="134"/>
      </rPr>
      <t xml:space="preserve">1983</t>
    </r>
    <r>
      <rPr>
        <sz val="9"/>
        <color rgb="FF000000"/>
        <rFont val="Noto Sans"/>
        <family val="2"/>
      </rPr>
      <t xml:space="preserve">年更名为贵州省烟草科学研究所，</t>
    </r>
    <r>
      <rPr>
        <sz val="9"/>
        <color rgb="FF000000"/>
        <rFont val="宋体"/>
        <family val="0"/>
        <charset val="134"/>
      </rPr>
      <t xml:space="preserve">2012</t>
    </r>
    <r>
      <rPr>
        <sz val="9"/>
        <color rgb="FF000000"/>
        <rFont val="Noto Sans"/>
        <family val="2"/>
      </rPr>
      <t xml:space="preserve">年更名为贵州省烟草科学研究院，与中国烟草总公司中国烟草西南农业试验站（</t>
    </r>
    <r>
      <rPr>
        <sz val="9"/>
        <color rgb="FF000000"/>
        <rFont val="宋体"/>
        <family val="0"/>
        <charset val="134"/>
      </rPr>
      <t xml:space="preserve">1999</t>
    </r>
    <r>
      <rPr>
        <sz val="9"/>
        <color rgb="FF000000"/>
        <rFont val="Noto Sans"/>
        <family val="2"/>
      </rPr>
      <t xml:space="preserve">年成立）两块牌子一套建制合署办公。
  作为贵州烟草商业应用基础研究和共性应用技术研究的主体，贵州省烟草科学研究院主要从事烟草遗传育种、植物营养、植物保护、烟草栽培、烟叶调制、烟草多用途和烟草产业大数据等方向的研究工作，成立有</t>
    </r>
    <r>
      <rPr>
        <sz val="9"/>
        <color rgb="FF000000"/>
        <rFont val="宋体"/>
        <family val="0"/>
        <charset val="134"/>
      </rPr>
      <t xml:space="preserve">12</t>
    </r>
    <r>
      <rPr>
        <sz val="9"/>
        <color rgb="FF000000"/>
        <rFont val="Noto Sans"/>
        <family val="2"/>
      </rPr>
      <t xml:space="preserve">个科研团队，科研人员常年保持</t>
    </r>
    <r>
      <rPr>
        <sz val="9"/>
        <color rgb="FF000000"/>
        <rFont val="宋体"/>
        <family val="0"/>
        <charset val="134"/>
      </rPr>
      <t xml:space="preserve">80</t>
    </r>
    <r>
      <rPr>
        <sz val="9"/>
        <color rgb="FF000000"/>
        <rFont val="Noto Sans"/>
        <family val="2"/>
      </rPr>
      <t xml:space="preserve">余名。院内建有烟草行业山地烤烟品质与生态重点实验室、烟草行业烟草分子遗传重点实验室、贵州省烟草工程技术研究中心、省特种经济作物示范型国际合作基地、微生物与健康院士工作站</t>
    </r>
    <r>
      <rPr>
        <sz val="9"/>
        <color rgb="FF000000"/>
        <rFont val="宋体"/>
        <family val="0"/>
        <charset val="134"/>
      </rPr>
      <t xml:space="preserve">5</t>
    </r>
    <r>
      <rPr>
        <sz val="9"/>
        <color rgb="FF000000"/>
        <rFont val="Noto Sans"/>
        <family val="2"/>
      </rPr>
      <t xml:space="preserve">个省部级平台。建有设施完善的科研基地</t>
    </r>
    <r>
      <rPr>
        <sz val="9"/>
        <color rgb="FF000000"/>
        <rFont val="宋体"/>
        <family val="0"/>
        <charset val="134"/>
      </rPr>
      <t xml:space="preserve">3</t>
    </r>
    <r>
      <rPr>
        <sz val="9"/>
        <color rgb="FF000000"/>
        <rFont val="Noto Sans"/>
        <family val="2"/>
      </rPr>
      <t xml:space="preserve">个，基地规模</t>
    </r>
    <r>
      <rPr>
        <sz val="9"/>
        <color rgb="FF000000"/>
        <rFont val="宋体"/>
        <family val="0"/>
        <charset val="134"/>
      </rPr>
      <t xml:space="preserve">2000</t>
    </r>
    <r>
      <rPr>
        <sz val="9"/>
        <color rgb="FF000000"/>
        <rFont val="Noto Sans"/>
        <family val="2"/>
      </rPr>
      <t xml:space="preserve">余亩。建有</t>
    </r>
    <r>
      <rPr>
        <sz val="9"/>
        <color rgb="FF000000"/>
        <rFont val="宋体"/>
        <family val="0"/>
        <charset val="134"/>
      </rPr>
      <t xml:space="preserve">6</t>
    </r>
    <r>
      <rPr>
        <sz val="9"/>
        <color rgb="FF000000"/>
        <rFont val="Noto Sans"/>
        <family val="2"/>
      </rPr>
      <t xml:space="preserve">个基础实验平台，总面积</t>
    </r>
    <r>
      <rPr>
        <sz val="9"/>
        <color rgb="FF000000"/>
        <rFont val="宋体"/>
        <family val="0"/>
        <charset val="134"/>
      </rPr>
      <t xml:space="preserve">2500m2</t>
    </r>
    <r>
      <rPr>
        <sz val="9"/>
        <color rgb="FF000000"/>
        <rFont val="Noto Sans"/>
        <family val="2"/>
      </rPr>
      <t xml:space="preserve">。
</t>
    </r>
  </si>
  <si>
    <t xml:space="preserve">科研管理科    （项目管理员）</t>
  </si>
  <si>
    <t xml:space="preserve">计算机科学与技术</t>
  </si>
  <si>
    <r>
      <rPr>
        <sz val="10"/>
        <color rgb="FF000000"/>
        <rFont val="Noto Sans"/>
        <family val="2"/>
      </rPr>
      <t xml:space="preserve">熊亚莎，</t>
    </r>
    <r>
      <rPr>
        <sz val="10"/>
        <color rgb="FF000000"/>
        <rFont val="宋体"/>
        <family val="0"/>
        <charset val="134"/>
      </rPr>
      <t xml:space="preserve">18608535357</t>
    </r>
  </si>
  <si>
    <t xml:space="preserve">国内</t>
  </si>
  <si>
    <t xml:space="preserve">党群人事科    （党建管理员）</t>
  </si>
  <si>
    <t xml:space="preserve">科学社会主义、中国共产党历史、思想政治教育、马克思主义理论</t>
  </si>
  <si>
    <t xml:space="preserve">贵州省冶金化工研究所</t>
  </si>
  <si>
    <r>
      <rPr>
        <sz val="9"/>
        <rFont val="Noto Sans"/>
        <family val="2"/>
      </rPr>
      <t xml:space="preserve">   贵州省冶金化工研究所隶属于贵州科学院，创建于</t>
    </r>
    <r>
      <rPr>
        <sz val="9"/>
        <rFont val="宋体"/>
        <family val="0"/>
        <charset val="134"/>
      </rPr>
      <t xml:space="preserve">1985</t>
    </r>
    <r>
      <rPr>
        <sz val="9"/>
        <rFont val="Noto Sans"/>
        <family val="2"/>
      </rPr>
      <t xml:space="preserve">年，</t>
    </r>
    <r>
      <rPr>
        <sz val="9"/>
        <rFont val="宋体"/>
        <family val="0"/>
        <charset val="134"/>
      </rPr>
      <t xml:space="preserve">2000</t>
    </r>
    <r>
      <rPr>
        <sz val="9"/>
        <rFont val="Noto Sans"/>
        <family val="2"/>
      </rPr>
      <t xml:space="preserve">年完成转制及工商注册，是贵州省首批转制类省级科研单位，位于贵阳国家高新区贵州科学院高新技术产业创新基地内，建设了有色合金材料、纳米材料、增材制造为主要学科发展方向的研究团队；先后承担国家基金、国家</t>
    </r>
    <r>
      <rPr>
        <sz val="9"/>
        <rFont val="宋体"/>
        <family val="0"/>
        <charset val="134"/>
      </rPr>
      <t xml:space="preserve">863</t>
    </r>
    <r>
      <rPr>
        <sz val="9"/>
        <rFont val="Noto Sans"/>
        <family val="2"/>
      </rPr>
      <t xml:space="preserve">、国家重点新产品、省市科技攻关等课题</t>
    </r>
    <r>
      <rPr>
        <sz val="9"/>
        <rFont val="宋体"/>
        <family val="0"/>
        <charset val="134"/>
      </rPr>
      <t xml:space="preserve">200</t>
    </r>
    <r>
      <rPr>
        <sz val="9"/>
        <rFont val="Noto Sans"/>
        <family val="2"/>
      </rPr>
      <t xml:space="preserve">余项，现有一个国家公共服务平台，一个国家地方联合工程研究中心和两个省级工程中心，所下属四家企业均为高新技术企业，年均实现产品销售及技术服务收入过亿元。贵州省冶金化工研究所尊重、培养、肯定每一位员工，提供平台积极引导员工参与创新发展，为客户和企业创造更高价值。心有多大，舞台就有多大，贵州省冶金化工研究所欢迎你的加入！</t>
    </r>
  </si>
  <si>
    <t xml:space="preserve">科技研发岗</t>
  </si>
  <si>
    <t xml:space="preserve">贵阳国家高新区贵州科学院高新技术产业创新基地</t>
  </si>
  <si>
    <r>
      <rPr>
        <sz val="9"/>
        <rFont val="Noto Sans"/>
        <family val="2"/>
      </rPr>
      <t xml:space="preserve">机械设计相关专业（智能制造、工业设计及</t>
    </r>
    <r>
      <rPr>
        <sz val="9"/>
        <rFont val="宋体"/>
        <family val="0"/>
        <charset val="134"/>
      </rPr>
      <t xml:space="preserve">3D</t>
    </r>
    <r>
      <rPr>
        <sz val="9"/>
        <rFont val="Noto Sans"/>
        <family val="2"/>
      </rPr>
      <t xml:space="preserve">打印方向）</t>
    </r>
  </si>
  <si>
    <t xml:space="preserve">按贵州省事业单位专业技术人员工资制度执行，对取得的产业化成果按照《中华人民共和国促进科技成果转化法》另行奖励。</t>
  </si>
  <si>
    <r>
      <rPr>
        <sz val="10"/>
        <rFont val="Noto Sans"/>
        <family val="2"/>
      </rPr>
      <t xml:space="preserve">赵标 </t>
    </r>
    <r>
      <rPr>
        <sz val="10"/>
        <rFont val="宋体"/>
        <family val="0"/>
        <charset val="134"/>
      </rPr>
      <t xml:space="preserve">13668554674</t>
    </r>
  </si>
  <si>
    <t xml:space="preserve">biaozhao27@163.com</t>
  </si>
  <si>
    <t xml:space="preserve">智能制造数字化建模；
中共党员优先。
</t>
  </si>
  <si>
    <t xml:space="preserve">黔晟国资所属贵州迈达盛集团有限公司</t>
  </si>
  <si>
    <r>
      <rPr>
        <sz val="9"/>
        <rFont val="Noto Sans"/>
        <family val="2"/>
      </rPr>
      <t xml:space="preserve">贵州迈达盛集团有限公司是根据省政府要求，于</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组建的国有独资企业，注册资本</t>
    </r>
    <r>
      <rPr>
        <sz val="9"/>
        <rFont val="宋体"/>
        <family val="0"/>
        <charset val="134"/>
      </rPr>
      <t xml:space="preserve">3.2</t>
    </r>
    <r>
      <rPr>
        <sz val="9"/>
        <rFont val="Noto Sans"/>
        <family val="2"/>
      </rPr>
      <t xml:space="preserve">亿元，</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划转到贵州省黔晟国有资产经营有限责任公司。现有从业人员</t>
    </r>
    <r>
      <rPr>
        <sz val="9"/>
        <rFont val="宋体"/>
        <family val="0"/>
        <charset val="134"/>
      </rPr>
      <t xml:space="preserve">300</t>
    </r>
    <r>
      <rPr>
        <sz val="9"/>
        <rFont val="Noto Sans"/>
        <family val="2"/>
      </rPr>
      <t xml:space="preserve">余人，下设办公室、组织人事部、群众工作部、纪检室、财务部、工程部、安全环保部、生产运营部、企业管理和法律事务等职能部室，拥有贵州物业运营管理有限公司、贵州迈达盛石阡燃气有限公司、贵州迈达盛恒信瑞物业有限公司、贵州迈达盛瓮安能源开发有限公司、贵州迈达盛驾驶培训有限公司等全资、控股或参股公司。主要经营物业管理、天然气综合利用、成品油销售、机动车驾驶员培训等，形成了加油加气站、物业管理、城市燃气等产业板块。</t>
    </r>
  </si>
  <si>
    <t xml:space="preserve">市场营销岗</t>
  </si>
  <si>
    <t xml:space="preserve">市场营销</t>
  </si>
  <si>
    <t xml:space="preserve">能源</t>
  </si>
  <si>
    <r>
      <rPr>
        <sz val="10"/>
        <rFont val="Noto Sans"/>
        <family val="2"/>
      </rPr>
      <t xml:space="preserve">林杰 </t>
    </r>
    <r>
      <rPr>
        <sz val="10"/>
        <rFont val="宋体"/>
        <family val="0"/>
        <charset val="134"/>
      </rPr>
      <t xml:space="preserve">15185178251</t>
    </r>
  </si>
  <si>
    <t xml:space="preserve">1083994121@qq.com</t>
  </si>
  <si>
    <t xml:space="preserve">西南能矿集团股份有限公司</t>
  </si>
  <si>
    <r>
      <rPr>
        <sz val="9"/>
        <rFont val="Noto Sans"/>
        <family val="2"/>
      </rPr>
      <t xml:space="preserve">西南能矿集团股份有限公司（以下简称“集团公司”）是贵州省人民政府批准组建的省管大</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型国有企业，成立于</t>
    </r>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西南能矿集团的组建是贵州省委、省政府贯彻落实国发</t>
    </r>
    <r>
      <rPr>
        <sz val="9"/>
        <rFont val="宋体"/>
        <family val="0"/>
        <charset val="134"/>
      </rPr>
      <t xml:space="preserve">2</t>
    </r>
    <r>
      <rPr>
        <sz val="9"/>
        <rFont val="Noto Sans"/>
        <family val="2"/>
      </rPr>
      <t xml:space="preserve">号文件，科学发展，后发赶超，推进全省资源配置体制改革，增强政府对矿产资源的调控能力，发挥市场对配置资源的基本功能，培育大型优强矿业企业，加快资源优势向经济优势转化，促进矿产资源产业一体化发展而打造的全省的矿产资源投融资平台。公司注册资本金</t>
    </r>
    <r>
      <rPr>
        <sz val="9"/>
        <rFont val="宋体"/>
        <family val="0"/>
        <charset val="134"/>
      </rPr>
      <t xml:space="preserve">43.84</t>
    </r>
    <r>
      <rPr>
        <sz val="9"/>
        <rFont val="Noto Sans"/>
        <family val="2"/>
      </rPr>
      <t xml:space="preserve">亿元，经营范围为矿产资源开发投融资，投资优势矿产整装勘查和磷矿、铝土矿、锰矿、金矿、重晶石、铅锌矿、罗甸玉、钒矿、钼镍矿、地热等的探、采、选、冶及精深加工；矿产资源勘查开发的技术研发，目前拥有磷、锰、铝土矿、铅锌等矿权</t>
    </r>
    <r>
      <rPr>
        <sz val="9"/>
        <rFont val="宋体"/>
        <family val="0"/>
        <charset val="134"/>
      </rPr>
      <t xml:space="preserve">164</t>
    </r>
    <r>
      <rPr>
        <sz val="9"/>
        <rFont val="Noto Sans"/>
        <family val="2"/>
      </rPr>
      <t xml:space="preserve">个。</t>
    </r>
  </si>
  <si>
    <t xml:space="preserve">财务管理</t>
  </si>
  <si>
    <t xml:space="preserve">学士以上</t>
  </si>
  <si>
    <r>
      <rPr>
        <sz val="9"/>
        <rFont val="Noto Sans"/>
        <family val="2"/>
      </rPr>
      <t xml:space="preserve">注册会计师执业职格考试至少通过</t>
    </r>
    <r>
      <rPr>
        <sz val="9"/>
        <rFont val="宋体"/>
        <family val="0"/>
        <charset val="134"/>
      </rPr>
      <t xml:space="preserve">3</t>
    </r>
    <r>
      <rPr>
        <sz val="9"/>
        <rFont val="Noto Sans"/>
        <family val="2"/>
      </rPr>
      <t xml:space="preserve">门及以上。初级会计师职称</t>
    </r>
  </si>
  <si>
    <t xml:space="preserve">财务管理、会计、审计</t>
  </si>
  <si>
    <r>
      <rPr>
        <sz val="10"/>
        <rFont val="Noto Sans"/>
        <family val="2"/>
      </rPr>
      <t xml:space="preserve">龙太江
</t>
    </r>
    <r>
      <rPr>
        <sz val="10"/>
        <rFont val="宋体"/>
        <family val="0"/>
        <charset val="134"/>
      </rPr>
      <t xml:space="preserve">86828921</t>
    </r>
  </si>
  <si>
    <t xml:space="preserve">xnnkjthr@163.com</t>
  </si>
  <si>
    <t xml:space="preserve">该岗位薪酬不含绩效部分</t>
  </si>
  <si>
    <t xml:space="preserve">安全管理</t>
  </si>
  <si>
    <t xml:space="preserve">矿山安全、安全工程、冶金</t>
  </si>
  <si>
    <t xml:space="preserve">环保管理</t>
  </si>
  <si>
    <t xml:space="preserve">环境工程、化工</t>
  </si>
  <si>
    <t xml:space="preserve">现代物流集团</t>
  </si>
  <si>
    <r>
      <rPr>
        <sz val="9"/>
        <rFont val="Noto Sans"/>
        <family val="2"/>
      </rPr>
      <t xml:space="preserve">贵州现代物流产业（集团）有限责任公司是以原贵州省物资集团有限责任公司（成立于 </t>
    </r>
    <r>
      <rPr>
        <sz val="9"/>
        <rFont val="宋体"/>
        <family val="0"/>
        <charset val="134"/>
      </rPr>
      <t xml:space="preserve">1996</t>
    </r>
    <r>
      <rPr>
        <sz val="9"/>
        <rFont val="Noto Sans"/>
        <family val="2"/>
      </rPr>
      <t xml:space="preserve">年</t>
    </r>
    <r>
      <rPr>
        <sz val="9"/>
        <rFont val="宋体"/>
        <family val="0"/>
        <charset val="134"/>
      </rPr>
      <t xml:space="preserve">12</t>
    </r>
    <r>
      <rPr>
        <sz val="9"/>
        <rFont val="Noto Sans"/>
        <family val="2"/>
      </rPr>
      <t xml:space="preserve">月）和原贵州省商贸投资集团有限责任公司（成立于</t>
    </r>
    <r>
      <rPr>
        <sz val="9"/>
        <rFont val="宋体"/>
        <family val="0"/>
        <charset val="134"/>
      </rPr>
      <t xml:space="preserve">2016 </t>
    </r>
    <r>
      <rPr>
        <sz val="9"/>
        <rFont val="Noto Sans"/>
        <family val="2"/>
      </rPr>
      <t xml:space="preserve">年 </t>
    </r>
    <r>
      <rPr>
        <sz val="9"/>
        <rFont val="宋体"/>
        <family val="0"/>
        <charset val="134"/>
      </rPr>
      <t xml:space="preserve">5 </t>
    </r>
    <r>
      <rPr>
        <sz val="9"/>
        <rFont val="Noto Sans"/>
        <family val="2"/>
      </rPr>
      <t xml:space="preserve">月）为基础，按照贵州省打造“四梁八柱”工业体系的要求组建设立，是贵州省政府批准成立的首批六家战略性重组的大一型企业集团之一，同时也是唯一涉及农产品流通最多的省管国有大一型企业集团，并明确由贵州省国资委、省商务厅代表省政府分别履行国资监管和行业管理职责。物流集团于 </t>
    </r>
    <r>
      <rPr>
        <sz val="9"/>
        <rFont val="宋体"/>
        <family val="0"/>
        <charset val="134"/>
      </rPr>
      <t xml:space="preserve">2018 </t>
    </r>
    <r>
      <rPr>
        <sz val="9"/>
        <rFont val="Noto Sans"/>
        <family val="2"/>
      </rPr>
      <t xml:space="preserve">年 </t>
    </r>
    <r>
      <rPr>
        <sz val="9"/>
        <rFont val="宋体"/>
        <family val="0"/>
        <charset val="134"/>
      </rPr>
      <t xml:space="preserve">9 </t>
    </r>
    <r>
      <rPr>
        <sz val="9"/>
        <rFont val="Noto Sans"/>
        <family val="2"/>
      </rPr>
      <t xml:space="preserve">月 </t>
    </r>
    <r>
      <rPr>
        <sz val="9"/>
        <rFont val="宋体"/>
        <family val="0"/>
        <charset val="134"/>
      </rPr>
      <t xml:space="preserve">28 </t>
    </r>
    <r>
      <rPr>
        <sz val="9"/>
        <rFont val="Noto Sans"/>
        <family val="2"/>
      </rPr>
      <t xml:space="preserve">日正式挂牌，注册资本 </t>
    </r>
    <r>
      <rPr>
        <sz val="9"/>
        <rFont val="宋体"/>
        <family val="0"/>
        <charset val="134"/>
      </rPr>
      <t xml:space="preserve">50</t>
    </r>
    <r>
      <rPr>
        <sz val="9"/>
        <rFont val="Noto Sans"/>
        <family val="2"/>
      </rPr>
      <t xml:space="preserve">亿元人民币；现有二级子企业 </t>
    </r>
    <r>
      <rPr>
        <sz val="9"/>
        <rFont val="宋体"/>
        <family val="0"/>
        <charset val="134"/>
      </rPr>
      <t xml:space="preserve">17 </t>
    </r>
    <r>
      <rPr>
        <sz val="9"/>
        <rFont val="Noto Sans"/>
        <family val="2"/>
      </rPr>
      <t xml:space="preserve">家，其中全资企业 </t>
    </r>
    <r>
      <rPr>
        <sz val="9"/>
        <rFont val="宋体"/>
        <family val="0"/>
        <charset val="134"/>
      </rPr>
      <t xml:space="preserve">13 </t>
    </r>
    <r>
      <rPr>
        <sz val="9"/>
        <rFont val="Noto Sans"/>
        <family val="2"/>
      </rPr>
      <t xml:space="preserve">家、控股企业 </t>
    </r>
    <r>
      <rPr>
        <sz val="9"/>
        <rFont val="宋体"/>
        <family val="0"/>
        <charset val="134"/>
      </rPr>
      <t xml:space="preserve">4 </t>
    </r>
    <r>
      <rPr>
        <sz val="9"/>
        <rFont val="Noto Sans"/>
        <family val="2"/>
      </rPr>
      <t xml:space="preserve">家，职工 </t>
    </r>
    <r>
      <rPr>
        <sz val="9"/>
        <rFont val="宋体"/>
        <family val="0"/>
        <charset val="134"/>
      </rPr>
      <t xml:space="preserve">4761 </t>
    </r>
    <r>
      <rPr>
        <sz val="9"/>
        <rFont val="Noto Sans"/>
        <family val="2"/>
      </rPr>
      <t xml:space="preserve">人。</t>
    </r>
    <r>
      <rPr>
        <sz val="9"/>
        <rFont val="宋体"/>
        <family val="0"/>
        <charset val="134"/>
      </rPr>
      <t xml:space="preserve">2021 </t>
    </r>
    <r>
      <rPr>
        <sz val="9"/>
        <rFont val="Noto Sans"/>
        <family val="2"/>
      </rPr>
      <t xml:space="preserve">年，物流集团荣升“</t>
    </r>
    <r>
      <rPr>
        <sz val="9"/>
        <rFont val="宋体"/>
        <family val="0"/>
        <charset val="134"/>
      </rPr>
      <t xml:space="preserve">2021</t>
    </r>
    <r>
      <rPr>
        <sz val="9"/>
        <rFont val="Noto Sans"/>
        <family val="2"/>
      </rPr>
      <t xml:space="preserve">贵州 </t>
    </r>
    <r>
      <rPr>
        <sz val="9"/>
        <rFont val="宋体"/>
        <family val="0"/>
        <charset val="134"/>
      </rPr>
      <t xml:space="preserve">100 </t>
    </r>
    <r>
      <rPr>
        <sz val="9"/>
        <rFont val="Noto Sans"/>
        <family val="2"/>
      </rPr>
      <t xml:space="preserve">强企业”第 </t>
    </r>
    <r>
      <rPr>
        <sz val="9"/>
        <rFont val="宋体"/>
        <family val="0"/>
        <charset val="134"/>
      </rPr>
      <t xml:space="preserve">8 </t>
    </r>
    <r>
      <rPr>
        <sz val="9"/>
        <rFont val="Noto Sans"/>
        <family val="2"/>
      </rPr>
      <t xml:space="preserve">位、“</t>
    </r>
    <r>
      <rPr>
        <sz val="9"/>
        <rFont val="宋体"/>
        <family val="0"/>
        <charset val="134"/>
      </rPr>
      <t xml:space="preserve">2021 </t>
    </r>
    <r>
      <rPr>
        <sz val="9"/>
        <rFont val="Noto Sans"/>
        <family val="2"/>
      </rPr>
      <t xml:space="preserve">中国服务业企业 </t>
    </r>
    <r>
      <rPr>
        <sz val="9"/>
        <rFont val="宋体"/>
        <family val="0"/>
        <charset val="134"/>
      </rPr>
      <t xml:space="preserve">500 </t>
    </r>
    <r>
      <rPr>
        <sz val="9"/>
        <rFont val="Noto Sans"/>
        <family val="2"/>
      </rPr>
      <t xml:space="preserve">强”第 </t>
    </r>
    <r>
      <rPr>
        <sz val="9"/>
        <rFont val="宋体"/>
        <family val="0"/>
        <charset val="134"/>
      </rPr>
      <t xml:space="preserve">273 </t>
    </r>
    <r>
      <rPr>
        <sz val="9"/>
        <rFont val="Noto Sans"/>
        <family val="2"/>
      </rPr>
      <t xml:space="preserve">位，连续三年入选“贵州省诚信示范企业”，当选“贵州省物流行业协会会长单位”。</t>
    </r>
  </si>
  <si>
    <t xml:space="preserve">行政综合及文秘岗</t>
  </si>
  <si>
    <t xml:space="preserve">贵州
贵阳</t>
  </si>
  <si>
    <t xml:space="preserve">汉语言文学、文秘、行政管理、工商管理、物流相关专业等</t>
  </si>
  <si>
    <r>
      <rPr>
        <sz val="9"/>
        <rFont val="宋体"/>
        <family val="0"/>
        <charset val="134"/>
      </rPr>
      <t xml:space="preserve">10-20</t>
    </r>
    <r>
      <rPr>
        <sz val="9"/>
        <rFont val="Noto Sans"/>
        <family val="2"/>
      </rPr>
      <t xml:space="preserve">万</t>
    </r>
  </si>
  <si>
    <r>
      <rPr>
        <sz val="10"/>
        <rFont val="Noto Sans"/>
        <family val="2"/>
      </rPr>
      <t xml:space="preserve">赵曦</t>
    </r>
    <r>
      <rPr>
        <sz val="10"/>
        <rFont val="宋体"/>
        <family val="0"/>
        <charset val="134"/>
      </rPr>
      <t xml:space="preserve">85855771</t>
    </r>
  </si>
  <si>
    <t xml:space="preserve">xdwldwgzb@163.com</t>
  </si>
  <si>
    <t xml:space="preserve">具有较强的文字功底和综合协调能力</t>
  </si>
  <si>
    <t xml:space="preserve">云上贵州大数据产业发展有限公司</t>
  </si>
  <si>
    <r>
      <rPr>
        <sz val="9"/>
        <rFont val="Noto Sans"/>
        <family val="2"/>
      </rPr>
      <t xml:space="preserve">云上贵州大数据产业发展有限公司于</t>
    </r>
    <r>
      <rPr>
        <sz val="9"/>
        <rFont val="宋体"/>
        <family val="0"/>
        <charset val="134"/>
      </rPr>
      <t xml:space="preserve">2014</t>
    </r>
    <r>
      <rPr>
        <sz val="9"/>
        <rFont val="Noto Sans"/>
        <family val="2"/>
      </rPr>
      <t xml:space="preserve">年</t>
    </r>
    <r>
      <rPr>
        <sz val="9"/>
        <rFont val="宋体"/>
        <family val="0"/>
        <charset val="134"/>
      </rPr>
      <t xml:space="preserve">11</t>
    </r>
    <r>
      <rPr>
        <sz val="9"/>
        <rFont val="Noto Sans"/>
        <family val="2"/>
      </rPr>
      <t xml:space="preserve">月经贵州省人民政府批准成立，系省管大一型企业云上贵州大数据（集团）有限公司注资的全资子公司，注册资本金</t>
    </r>
    <r>
      <rPr>
        <sz val="9"/>
        <rFont val="宋体"/>
        <family val="0"/>
        <charset val="134"/>
      </rPr>
      <t xml:space="preserve">3.35</t>
    </r>
    <r>
      <rPr>
        <sz val="9"/>
        <rFont val="Noto Sans"/>
        <family val="2"/>
      </rPr>
      <t xml:space="preserve">亿元。
公司专注于数字政府服务领域，主要业务涉及政务信息化、运维服务、信创工程、云服务、信息安全、数据治理与开发利用等六大板块。是行业领先的数字政府应用系统解决方案供应商、国内最大的省级政务云服务商、全国知名的政务数据开发利用运营商。</t>
    </r>
  </si>
  <si>
    <t xml:space="preserve">软件开发岗</t>
  </si>
  <si>
    <t xml:space="preserve">无要求</t>
  </si>
  <si>
    <t xml:space="preserve">计算机相关专业</t>
  </si>
  <si>
    <t xml:space="preserve">6000-8000</t>
  </si>
  <si>
    <r>
      <rPr>
        <sz val="10"/>
        <rFont val="Noto Sans"/>
        <family val="2"/>
      </rPr>
      <t xml:space="preserve">王先生</t>
    </r>
    <r>
      <rPr>
        <sz val="10"/>
        <rFont val="宋体"/>
        <family val="0"/>
        <charset val="134"/>
      </rPr>
      <t xml:space="preserve">/0851-84757107</t>
    </r>
  </si>
  <si>
    <t xml:space="preserve">hr@gzdata.com.cn</t>
  </si>
  <si>
    <r>
      <rPr>
        <sz val="10"/>
        <rFont val="宋体"/>
        <family val="0"/>
        <charset val="134"/>
      </rPr>
      <t xml:space="preserve">1.</t>
    </r>
    <r>
      <rPr>
        <sz val="10"/>
        <rFont val="Noto Sans"/>
        <family val="2"/>
      </rPr>
      <t xml:space="preserve">本科及以上学历，计算机相关专业；
</t>
    </r>
    <r>
      <rPr>
        <sz val="10"/>
        <rFont val="宋体"/>
        <family val="0"/>
        <charset val="134"/>
      </rPr>
      <t xml:space="preserve">2.</t>
    </r>
    <r>
      <rPr>
        <sz val="10"/>
        <rFont val="Noto Sans"/>
        <family val="2"/>
      </rPr>
      <t xml:space="preserve">熟练掌握</t>
    </r>
    <r>
      <rPr>
        <sz val="10"/>
        <rFont val="宋体"/>
        <family val="0"/>
        <charset val="134"/>
      </rPr>
      <t xml:space="preserve">Python/Java/Scala</t>
    </r>
    <r>
      <rPr>
        <sz val="10"/>
        <rFont val="Noto Sans"/>
        <family val="2"/>
      </rPr>
      <t xml:space="preserve">等至少一门主流编程语言，熟悉主流网络协议及其应用开发；
</t>
    </r>
    <r>
      <rPr>
        <sz val="10"/>
        <rFont val="宋体"/>
        <family val="0"/>
        <charset val="134"/>
      </rPr>
      <t xml:space="preserve">3.</t>
    </r>
    <r>
      <rPr>
        <sz val="10"/>
        <rFont val="Noto Sans"/>
        <family val="2"/>
      </rPr>
      <t xml:space="preserve">熟悉主流数据库，如</t>
    </r>
    <r>
      <rPr>
        <sz val="10"/>
        <rFont val="宋体"/>
        <family val="0"/>
        <charset val="134"/>
      </rPr>
      <t xml:space="preserve">MySQL</t>
    </r>
    <r>
      <rPr>
        <sz val="10"/>
        <rFont val="Noto Sans"/>
        <family val="2"/>
      </rPr>
      <t xml:space="preserve">、</t>
    </r>
    <r>
      <rPr>
        <sz val="10"/>
        <rFont val="宋体"/>
        <family val="0"/>
        <charset val="134"/>
      </rPr>
      <t xml:space="preserve">MongoDB</t>
    </r>
    <r>
      <rPr>
        <sz val="10"/>
        <rFont val="Noto Sans"/>
        <family val="2"/>
      </rPr>
      <t xml:space="preserve">、</t>
    </r>
    <r>
      <rPr>
        <sz val="10"/>
        <rFont val="宋体"/>
        <family val="0"/>
        <charset val="134"/>
      </rPr>
      <t xml:space="preserve">HBase</t>
    </r>
    <r>
      <rPr>
        <sz val="10"/>
        <rFont val="Noto Sans"/>
        <family val="2"/>
      </rPr>
      <t xml:space="preserve">、</t>
    </r>
    <r>
      <rPr>
        <sz val="10"/>
        <rFont val="宋体"/>
        <family val="0"/>
        <charset val="134"/>
      </rPr>
      <t xml:space="preserve">Redis</t>
    </r>
    <r>
      <rPr>
        <sz val="10"/>
        <rFont val="Noto Sans"/>
        <family val="2"/>
      </rPr>
      <t xml:space="preserve">、</t>
    </r>
    <r>
      <rPr>
        <sz val="10"/>
        <rFont val="宋体"/>
        <family val="0"/>
        <charset val="134"/>
      </rPr>
      <t xml:space="preserve">neo4j</t>
    </r>
    <r>
      <rPr>
        <sz val="10"/>
        <rFont val="Noto Sans"/>
        <family val="2"/>
      </rPr>
      <t xml:space="preserve">等，了解常用的数据库性能优化方案；熟悉分布式存储系统，如</t>
    </r>
    <r>
      <rPr>
        <sz val="10"/>
        <rFont val="宋体"/>
        <family val="0"/>
        <charset val="134"/>
      </rPr>
      <t xml:space="preserve">HDFS</t>
    </r>
    <r>
      <rPr>
        <sz val="10"/>
        <rFont val="Noto Sans"/>
        <family val="2"/>
      </rPr>
      <t xml:space="preserve">、</t>
    </r>
    <r>
      <rPr>
        <sz val="10"/>
        <rFont val="宋体"/>
        <family val="0"/>
        <charset val="134"/>
      </rPr>
      <t xml:space="preserve">Elasticsearch</t>
    </r>
    <r>
      <rPr>
        <sz val="10"/>
        <rFont val="Noto Sans"/>
        <family val="2"/>
      </rPr>
      <t xml:space="preserve">、</t>
    </r>
    <r>
      <rPr>
        <sz val="10"/>
        <rFont val="宋体"/>
        <family val="0"/>
        <charset val="134"/>
      </rPr>
      <t xml:space="preserve">Kafka</t>
    </r>
    <r>
      <rPr>
        <sz val="10"/>
        <rFont val="Noto Sans"/>
        <family val="2"/>
      </rPr>
      <t xml:space="preserve">等。</t>
    </r>
  </si>
  <si>
    <t xml:space="preserve">中国振华（集团）新云电子元器件有限责任公司</t>
  </si>
  <si>
    <r>
      <rPr>
        <sz val="9"/>
        <rFont val="Noto Sans"/>
        <family val="2"/>
      </rPr>
      <t xml:space="preserve">主要从事钽、铝电解电容器，多层片式瓷介电容器，薄膜电容器，变压器的研发、生产、销售及服务，是国家高新技企业，建有省级技术中心。产品共</t>
    </r>
    <r>
      <rPr>
        <sz val="9"/>
        <rFont val="宋体"/>
        <family val="0"/>
        <charset val="134"/>
      </rPr>
      <t xml:space="preserve">300</t>
    </r>
    <r>
      <rPr>
        <sz val="9"/>
        <rFont val="Noto Sans"/>
        <family val="2"/>
      </rPr>
      <t xml:space="preserve">多个型号系列，数万个规格，质量等级可达八级。截至目前，公司已连续</t>
    </r>
    <r>
      <rPr>
        <sz val="9"/>
        <rFont val="宋体"/>
        <family val="0"/>
        <charset val="134"/>
      </rPr>
      <t xml:space="preserve">34</t>
    </r>
    <r>
      <rPr>
        <sz val="9"/>
        <rFont val="Noto Sans"/>
        <family val="2"/>
      </rPr>
      <t xml:space="preserve">年名列中国电子元件百强企业排行榜。
五十多年来，公司获得的省部级以上荣誉</t>
    </r>
    <r>
      <rPr>
        <sz val="9"/>
        <rFont val="宋体"/>
        <family val="0"/>
        <charset val="134"/>
      </rPr>
      <t xml:space="preserve">200</t>
    </r>
    <r>
      <rPr>
        <sz val="9"/>
        <rFont val="Noto Sans"/>
        <family val="2"/>
      </rPr>
      <t xml:space="preserve">余项。</t>
    </r>
  </si>
  <si>
    <t xml:space="preserve">产品技术员</t>
  </si>
  <si>
    <r>
      <rPr>
        <sz val="9"/>
        <rFont val="Noto Sans"/>
        <family val="2"/>
      </rPr>
      <t xml:space="preserve">贵州省贵阳市乌当区新添大道北段</t>
    </r>
    <r>
      <rPr>
        <sz val="9"/>
        <rFont val="宋体"/>
        <family val="0"/>
        <charset val="134"/>
      </rPr>
      <t xml:space="preserve">232</t>
    </r>
    <r>
      <rPr>
        <sz val="9"/>
        <rFont val="Noto Sans"/>
        <family val="2"/>
      </rPr>
      <t xml:space="preserve">号</t>
    </r>
  </si>
  <si>
    <r>
      <rPr>
        <sz val="9"/>
        <rFont val="宋体"/>
        <family val="0"/>
        <charset val="134"/>
      </rPr>
      <t xml:space="preserve">1</t>
    </r>
    <r>
      <rPr>
        <sz val="9"/>
        <rFont val="Noto Sans"/>
        <family val="2"/>
      </rPr>
      <t xml:space="preserve">、材料类：薄膜、高分子材料</t>
    </r>
    <r>
      <rPr>
        <sz val="9"/>
        <rFont val="宋体"/>
        <family val="0"/>
        <charset val="134"/>
      </rPr>
      <t xml:space="preserve">/</t>
    </r>
    <r>
      <rPr>
        <sz val="9"/>
        <rFont val="Noto Sans"/>
        <family val="2"/>
      </rPr>
      <t xml:space="preserve">材料工程</t>
    </r>
    <r>
      <rPr>
        <sz val="9"/>
        <rFont val="宋体"/>
        <family val="0"/>
        <charset val="134"/>
      </rPr>
      <t xml:space="preserve">/</t>
    </r>
    <r>
      <rPr>
        <sz val="9"/>
        <rFont val="Noto Sans"/>
        <family val="2"/>
      </rPr>
      <t xml:space="preserve">冶金工程等
</t>
    </r>
    <r>
      <rPr>
        <sz val="9"/>
        <rFont val="宋体"/>
        <family val="0"/>
        <charset val="134"/>
      </rPr>
      <t xml:space="preserve">2</t>
    </r>
    <r>
      <rPr>
        <sz val="9"/>
        <rFont val="Noto Sans"/>
        <family val="2"/>
      </rPr>
      <t xml:space="preserve">、化学类：电化学</t>
    </r>
    <r>
      <rPr>
        <sz val="9"/>
        <rFont val="宋体"/>
        <family val="0"/>
        <charset val="134"/>
      </rPr>
      <t xml:space="preserve">/</t>
    </r>
    <r>
      <rPr>
        <sz val="9"/>
        <rFont val="Noto Sans"/>
        <family val="2"/>
      </rPr>
      <t xml:space="preserve">化学工程</t>
    </r>
    <r>
      <rPr>
        <sz val="9"/>
        <rFont val="宋体"/>
        <family val="0"/>
        <charset val="134"/>
      </rPr>
      <t xml:space="preserve">/</t>
    </r>
    <r>
      <rPr>
        <sz val="9"/>
        <rFont val="Noto Sans"/>
        <family val="2"/>
      </rPr>
      <t xml:space="preserve">材料化学</t>
    </r>
    <r>
      <rPr>
        <sz val="9"/>
        <rFont val="宋体"/>
        <family val="0"/>
        <charset val="134"/>
      </rPr>
      <t xml:space="preserve">/</t>
    </r>
    <r>
      <rPr>
        <sz val="9"/>
        <rFont val="Noto Sans"/>
        <family val="2"/>
      </rPr>
      <t xml:space="preserve">应用化学等
</t>
    </r>
    <r>
      <rPr>
        <sz val="9"/>
        <rFont val="宋体"/>
        <family val="0"/>
        <charset val="134"/>
      </rPr>
      <t xml:space="preserve">3</t>
    </r>
    <r>
      <rPr>
        <sz val="9"/>
        <rFont val="Noto Sans"/>
        <family val="2"/>
      </rPr>
      <t xml:space="preserve">、物理类：物理</t>
    </r>
    <r>
      <rPr>
        <sz val="9"/>
        <rFont val="宋体"/>
        <family val="0"/>
        <charset val="134"/>
      </rPr>
      <t xml:space="preserve">/</t>
    </r>
    <r>
      <rPr>
        <sz val="9"/>
        <rFont val="Noto Sans"/>
        <family val="2"/>
      </rPr>
      <t xml:space="preserve">物理化学</t>
    </r>
    <r>
      <rPr>
        <sz val="9"/>
        <rFont val="宋体"/>
        <family val="0"/>
        <charset val="134"/>
      </rPr>
      <t xml:space="preserve">/</t>
    </r>
    <r>
      <rPr>
        <sz val="9"/>
        <rFont val="Noto Sans"/>
        <family val="2"/>
      </rPr>
      <t xml:space="preserve">材料物理</t>
    </r>
    <r>
      <rPr>
        <sz val="9"/>
        <rFont val="宋体"/>
        <family val="0"/>
        <charset val="134"/>
      </rPr>
      <t xml:space="preserve">/</t>
    </r>
    <r>
      <rPr>
        <sz val="9"/>
        <rFont val="Noto Sans"/>
        <family val="2"/>
      </rPr>
      <t xml:space="preserve">凝聚态物理</t>
    </r>
    <r>
      <rPr>
        <sz val="9"/>
        <rFont val="宋体"/>
        <family val="0"/>
        <charset val="134"/>
      </rPr>
      <t xml:space="preserve">/</t>
    </r>
    <r>
      <rPr>
        <sz val="9"/>
        <rFont val="Noto Sans"/>
        <family val="2"/>
      </rPr>
      <t xml:space="preserve">物理电子等
</t>
    </r>
    <r>
      <rPr>
        <sz val="9"/>
        <rFont val="宋体"/>
        <family val="0"/>
        <charset val="134"/>
      </rPr>
      <t xml:space="preserve">4</t>
    </r>
    <r>
      <rPr>
        <sz val="9"/>
        <rFont val="Noto Sans"/>
        <family val="2"/>
      </rPr>
      <t xml:space="preserve">、电子信息类：微电子</t>
    </r>
    <r>
      <rPr>
        <sz val="9"/>
        <rFont val="宋体"/>
        <family val="0"/>
        <charset val="134"/>
      </rPr>
      <t xml:space="preserve">/</t>
    </r>
    <r>
      <rPr>
        <sz val="9"/>
        <rFont val="Noto Sans"/>
        <family val="2"/>
      </rPr>
      <t xml:space="preserve">传感器技术</t>
    </r>
    <r>
      <rPr>
        <sz val="9"/>
        <rFont val="宋体"/>
        <family val="0"/>
        <charset val="134"/>
      </rPr>
      <t xml:space="preserve">/</t>
    </r>
    <r>
      <rPr>
        <sz val="9"/>
        <rFont val="Noto Sans"/>
        <family val="2"/>
      </rPr>
      <t xml:space="preserve">电路仿真设计</t>
    </r>
    <r>
      <rPr>
        <sz val="9"/>
        <rFont val="宋体"/>
        <family val="0"/>
        <charset val="134"/>
      </rPr>
      <t xml:space="preserve">/</t>
    </r>
    <r>
      <rPr>
        <sz val="9"/>
        <rFont val="Noto Sans"/>
        <family val="2"/>
      </rPr>
      <t xml:space="preserve">电磁波</t>
    </r>
    <r>
      <rPr>
        <sz val="9"/>
        <rFont val="宋体"/>
        <family val="0"/>
        <charset val="134"/>
      </rPr>
      <t xml:space="preserve">/</t>
    </r>
    <r>
      <rPr>
        <sz val="9"/>
        <rFont val="Noto Sans"/>
        <family val="2"/>
      </rPr>
      <t xml:space="preserve">电子科学与技术</t>
    </r>
    <r>
      <rPr>
        <sz val="9"/>
        <rFont val="宋体"/>
        <family val="0"/>
        <charset val="134"/>
      </rPr>
      <t xml:space="preserve">/</t>
    </r>
    <r>
      <rPr>
        <sz val="9"/>
        <rFont val="Noto Sans"/>
        <family val="2"/>
      </rPr>
      <t xml:space="preserve">电子线路等
</t>
    </r>
    <r>
      <rPr>
        <sz val="9"/>
        <rFont val="宋体"/>
        <family val="0"/>
        <charset val="134"/>
      </rPr>
      <t xml:space="preserve">5</t>
    </r>
    <r>
      <rPr>
        <sz val="9"/>
        <rFont val="Noto Sans"/>
        <family val="2"/>
      </rPr>
      <t xml:space="preserve">、工艺、结构、质量类：工艺技术</t>
    </r>
    <r>
      <rPr>
        <sz val="9"/>
        <rFont val="宋体"/>
        <family val="0"/>
        <charset val="134"/>
      </rPr>
      <t xml:space="preserve">/</t>
    </r>
    <r>
      <rPr>
        <sz val="9"/>
        <rFont val="Noto Sans"/>
        <family val="2"/>
      </rPr>
      <t xml:space="preserve">过程质量控制</t>
    </r>
    <r>
      <rPr>
        <sz val="9"/>
        <rFont val="宋体"/>
        <family val="0"/>
        <charset val="134"/>
      </rPr>
      <t xml:space="preserve">/</t>
    </r>
    <r>
      <rPr>
        <sz val="9"/>
        <rFont val="Noto Sans"/>
        <family val="2"/>
      </rPr>
      <t xml:space="preserve">控制科学与工程</t>
    </r>
    <r>
      <rPr>
        <sz val="9"/>
        <rFont val="宋体"/>
        <family val="0"/>
        <charset val="134"/>
      </rPr>
      <t xml:space="preserve">/</t>
    </r>
    <r>
      <rPr>
        <sz val="9"/>
        <rFont val="Noto Sans"/>
        <family val="2"/>
      </rPr>
      <t xml:space="preserve">结构设计等。</t>
    </r>
  </si>
  <si>
    <t xml:space="preserve">12-25w</t>
  </si>
  <si>
    <r>
      <rPr>
        <sz val="10"/>
        <rFont val="Noto Sans"/>
        <family val="2"/>
      </rPr>
      <t xml:space="preserve">孙若星 </t>
    </r>
    <r>
      <rPr>
        <sz val="10"/>
        <rFont val="宋体"/>
        <family val="0"/>
        <charset val="134"/>
      </rPr>
      <t xml:space="preserve">13158090307</t>
    </r>
  </si>
  <si>
    <t xml:space="preserve">hr4326@163.com</t>
  </si>
  <si>
    <t xml:space="preserve">品行端正、有上进心、勤奋好学、踏实敬业、执行力强、有责任心</t>
  </si>
  <si>
    <t xml:space="preserve">机电技术员</t>
  </si>
  <si>
    <r>
      <rPr>
        <sz val="9"/>
        <rFont val="Noto Sans"/>
        <family val="2"/>
      </rPr>
      <t xml:space="preserve">机械工程</t>
    </r>
    <r>
      <rPr>
        <sz val="9"/>
        <rFont val="宋体"/>
        <family val="0"/>
        <charset val="134"/>
      </rPr>
      <t xml:space="preserve">/</t>
    </r>
    <r>
      <rPr>
        <sz val="9"/>
        <rFont val="Noto Sans"/>
        <family val="2"/>
      </rPr>
      <t xml:space="preserve">机电一体化</t>
    </r>
    <r>
      <rPr>
        <sz val="9"/>
        <rFont val="宋体"/>
        <family val="0"/>
        <charset val="134"/>
      </rPr>
      <t xml:space="preserve">/</t>
    </r>
    <r>
      <rPr>
        <sz val="9"/>
        <rFont val="Noto Sans"/>
        <family val="2"/>
      </rPr>
      <t xml:space="preserve">电气工程及其自动化等</t>
    </r>
  </si>
  <si>
    <t xml:space="preserve">10-20w</t>
  </si>
  <si>
    <r>
      <rPr>
        <sz val="10"/>
        <rFont val="宋体"/>
        <family val="0"/>
        <charset val="134"/>
      </rPr>
      <t xml:space="preserve">1</t>
    </r>
    <r>
      <rPr>
        <sz val="10"/>
        <rFont val="Noto Sans"/>
        <family val="2"/>
      </rPr>
      <t xml:space="preserve">、品行端正、有上进心、勤奋好学、踏实敬业、执行力强、有责任心；</t>
    </r>
    <r>
      <rPr>
        <sz val="10"/>
        <rFont val="宋体"/>
        <family val="0"/>
        <charset val="134"/>
      </rPr>
      <t xml:space="preserve">2</t>
    </r>
    <r>
      <rPr>
        <sz val="10"/>
        <rFont val="Noto Sans"/>
        <family val="2"/>
      </rPr>
      <t xml:space="preserve">、 熟悉机械、电子电路、数控及编程、电气控制、机电传动控制、单片机应用、电器控制及</t>
    </r>
    <r>
      <rPr>
        <sz val="10"/>
        <rFont val="宋体"/>
        <family val="0"/>
        <charset val="134"/>
      </rPr>
      <t xml:space="preserve">PLC</t>
    </r>
    <r>
      <rPr>
        <sz val="10"/>
        <rFont val="Noto Sans"/>
        <family val="2"/>
      </rPr>
      <t xml:space="preserve">、液（气）压一体化等技术基本理论；熟悉</t>
    </r>
    <r>
      <rPr>
        <sz val="10"/>
        <rFont val="宋体"/>
        <family val="0"/>
        <charset val="134"/>
      </rPr>
      <t xml:space="preserve">CAD</t>
    </r>
    <r>
      <rPr>
        <sz val="10"/>
        <rFont val="Noto Sans"/>
        <family val="2"/>
      </rPr>
      <t xml:space="preserve">、</t>
    </r>
    <r>
      <rPr>
        <sz val="10"/>
        <rFont val="宋体"/>
        <family val="0"/>
        <charset val="134"/>
      </rPr>
      <t xml:space="preserve">Solidworks</t>
    </r>
    <r>
      <rPr>
        <sz val="10"/>
        <rFont val="Noto Sans"/>
        <family val="2"/>
      </rPr>
      <t xml:space="preserve">、</t>
    </r>
    <r>
      <rPr>
        <sz val="10"/>
        <rFont val="宋体"/>
        <family val="0"/>
        <charset val="134"/>
      </rPr>
      <t xml:space="preserve">UG</t>
    </r>
    <r>
      <rPr>
        <sz val="10"/>
        <rFont val="Noto Sans"/>
        <family val="2"/>
      </rPr>
      <t xml:space="preserve">、</t>
    </r>
    <r>
      <rPr>
        <sz val="10"/>
        <rFont val="宋体"/>
        <family val="0"/>
        <charset val="134"/>
      </rPr>
      <t xml:space="preserve">CAXA</t>
    </r>
    <r>
      <rPr>
        <sz val="10"/>
        <rFont val="Noto Sans"/>
        <family val="2"/>
      </rPr>
      <t xml:space="preserve">等相关软件及制图工作</t>
    </r>
  </si>
  <si>
    <t xml:space="preserve">检验技术员</t>
  </si>
  <si>
    <r>
      <rPr>
        <sz val="9"/>
        <rFont val="Noto Sans"/>
        <family val="2"/>
      </rPr>
      <t xml:space="preserve">电子信息</t>
    </r>
    <r>
      <rPr>
        <sz val="9"/>
        <rFont val="宋体"/>
        <family val="0"/>
        <charset val="134"/>
      </rPr>
      <t xml:space="preserve">/</t>
    </r>
    <r>
      <rPr>
        <sz val="9"/>
        <rFont val="Noto Sans"/>
        <family val="2"/>
      </rPr>
      <t xml:space="preserve">电子线路</t>
    </r>
    <r>
      <rPr>
        <sz val="9"/>
        <rFont val="宋体"/>
        <family val="0"/>
        <charset val="134"/>
      </rPr>
      <t xml:space="preserve">/</t>
    </r>
    <r>
      <rPr>
        <sz val="9"/>
        <rFont val="Noto Sans"/>
        <family val="2"/>
      </rPr>
      <t xml:space="preserve">自动化等相关专业</t>
    </r>
  </si>
  <si>
    <r>
      <rPr>
        <sz val="10"/>
        <rFont val="宋体"/>
        <family val="0"/>
        <charset val="134"/>
      </rPr>
      <t xml:space="preserve">1</t>
    </r>
    <r>
      <rPr>
        <sz val="10"/>
        <rFont val="Noto Sans"/>
        <family val="2"/>
      </rPr>
      <t xml:space="preserve">、品行端正、有上进心、勤奋好学、踏实敬业、执行力强、有责任心；
</t>
    </r>
    <r>
      <rPr>
        <sz val="10"/>
        <rFont val="宋体"/>
        <family val="0"/>
        <charset val="134"/>
      </rPr>
      <t xml:space="preserve">2</t>
    </r>
    <r>
      <rPr>
        <sz val="10"/>
        <rFont val="Noto Sans"/>
        <family val="2"/>
      </rPr>
      <t xml:space="preserve">、具备坚实的自然科学基础（物理、化学），熟悉模拟电路、数字电路等线路知识；</t>
    </r>
  </si>
  <si>
    <t xml:space="preserve">软件开发员</t>
  </si>
  <si>
    <r>
      <rPr>
        <sz val="9"/>
        <rFont val="Noto Sans"/>
        <family val="2"/>
      </rPr>
      <t xml:space="preserve">计算机科学与技术</t>
    </r>
    <r>
      <rPr>
        <sz val="9"/>
        <rFont val="宋体"/>
        <family val="0"/>
        <charset val="134"/>
      </rPr>
      <t xml:space="preserve">/</t>
    </r>
    <r>
      <rPr>
        <sz val="9"/>
        <rFont val="Noto Sans"/>
        <family val="2"/>
      </rPr>
      <t xml:space="preserve">软件开发等计算机相关专业</t>
    </r>
  </si>
  <si>
    <r>
      <rPr>
        <sz val="10"/>
        <rFont val="宋体"/>
        <family val="0"/>
        <charset val="134"/>
      </rPr>
      <t xml:space="preserve"> 1</t>
    </r>
    <r>
      <rPr>
        <sz val="10"/>
        <rFont val="Noto Sans"/>
        <family val="2"/>
      </rPr>
      <t xml:space="preserve">、具备前端开发经验，或大型项目开发经验，熟练掌握</t>
    </r>
    <r>
      <rPr>
        <sz val="10"/>
        <rFont val="宋体"/>
        <family val="0"/>
        <charset val="134"/>
      </rPr>
      <t xml:space="preserve">Web</t>
    </r>
    <r>
      <rPr>
        <sz val="10"/>
        <rFont val="Noto Sans"/>
        <family val="2"/>
      </rPr>
      <t xml:space="preserve">及</t>
    </r>
    <r>
      <rPr>
        <sz val="10"/>
        <rFont val="宋体"/>
        <family val="0"/>
        <charset val="134"/>
      </rPr>
      <t xml:space="preserve">Mobile Web</t>
    </r>
    <r>
      <rPr>
        <sz val="10"/>
        <rFont val="Noto Sans"/>
        <family val="2"/>
      </rPr>
      <t xml:space="preserve">开发相关技术； </t>
    </r>
    <r>
      <rPr>
        <sz val="10"/>
        <rFont val="宋体"/>
        <family val="0"/>
        <charset val="134"/>
      </rPr>
      <t xml:space="preserve">2</t>
    </r>
    <r>
      <rPr>
        <sz val="10"/>
        <rFont val="Noto Sans"/>
        <family val="2"/>
      </rPr>
      <t xml:space="preserve">、精通</t>
    </r>
    <r>
      <rPr>
        <sz val="10"/>
        <rFont val="宋体"/>
        <family val="0"/>
        <charset val="134"/>
      </rPr>
      <t xml:space="preserve">JAVA</t>
    </r>
    <r>
      <rPr>
        <sz val="10"/>
        <rFont val="Noto Sans"/>
        <family val="2"/>
      </rPr>
      <t xml:space="preserve">、</t>
    </r>
    <r>
      <rPr>
        <sz val="10"/>
        <rFont val="宋体"/>
        <family val="0"/>
        <charset val="134"/>
      </rPr>
      <t xml:space="preserve">CSS3</t>
    </r>
    <r>
      <rPr>
        <sz val="10"/>
        <rFont val="Noto Sans"/>
        <family val="2"/>
      </rPr>
      <t xml:space="preserve">、</t>
    </r>
    <r>
      <rPr>
        <sz val="10"/>
        <rFont val="宋体"/>
        <family val="0"/>
        <charset val="134"/>
      </rPr>
      <t xml:space="preserve">HTML5</t>
    </r>
    <r>
      <rPr>
        <sz val="10"/>
        <rFont val="Noto Sans"/>
        <family val="2"/>
      </rPr>
      <t xml:space="preserve">、</t>
    </r>
    <r>
      <rPr>
        <sz val="10"/>
        <rFont val="宋体"/>
        <family val="0"/>
        <charset val="134"/>
      </rPr>
      <t xml:space="preserve">javascript</t>
    </r>
    <r>
      <rPr>
        <sz val="10"/>
        <rFont val="Noto Sans"/>
        <family val="2"/>
      </rPr>
      <t xml:space="preserve">、</t>
    </r>
    <r>
      <rPr>
        <sz val="10"/>
        <rFont val="宋体"/>
        <family val="0"/>
        <charset val="134"/>
      </rPr>
      <t xml:space="preserve">Ajax</t>
    </r>
    <r>
      <rPr>
        <sz val="10"/>
        <rFont val="Noto Sans"/>
        <family val="2"/>
      </rPr>
      <t xml:space="preserve">等基本技术； 
</t>
    </r>
    <r>
      <rPr>
        <sz val="10"/>
        <rFont val="宋体"/>
        <family val="0"/>
        <charset val="134"/>
      </rPr>
      <t xml:space="preserve">3</t>
    </r>
    <r>
      <rPr>
        <sz val="10"/>
        <rFont val="Noto Sans"/>
        <family val="2"/>
      </rPr>
      <t xml:space="preserve">、熟练使用</t>
    </r>
    <r>
      <rPr>
        <sz val="10"/>
        <rFont val="宋体"/>
        <family val="0"/>
        <charset val="134"/>
      </rPr>
      <t xml:space="preserve">maven</t>
    </r>
    <r>
      <rPr>
        <sz val="10"/>
        <rFont val="Noto Sans"/>
        <family val="2"/>
      </rPr>
      <t xml:space="preserve">、</t>
    </r>
    <r>
      <rPr>
        <sz val="10"/>
        <rFont val="宋体"/>
        <family val="0"/>
        <charset val="134"/>
      </rPr>
      <t xml:space="preserve">svn</t>
    </r>
    <r>
      <rPr>
        <sz val="10"/>
        <rFont val="Noto Sans"/>
        <family val="2"/>
      </rPr>
      <t xml:space="preserve">、</t>
    </r>
    <r>
      <rPr>
        <sz val="10"/>
        <rFont val="宋体"/>
        <family val="0"/>
        <charset val="134"/>
      </rPr>
      <t xml:space="preserve">git</t>
    </r>
    <r>
      <rPr>
        <sz val="10"/>
        <rFont val="Noto Sans"/>
        <family val="2"/>
      </rPr>
      <t xml:space="preserve">、</t>
    </r>
    <r>
      <rPr>
        <sz val="10"/>
        <rFont val="宋体"/>
        <family val="0"/>
        <charset val="134"/>
      </rPr>
      <t xml:space="preserve">Jenkins</t>
    </r>
    <r>
      <rPr>
        <sz val="10"/>
        <rFont val="Noto Sans"/>
        <family val="2"/>
      </rPr>
      <t xml:space="preserve">等项目管理工具；
</t>
    </r>
    <r>
      <rPr>
        <sz val="10"/>
        <rFont val="宋体"/>
        <family val="0"/>
        <charset val="134"/>
      </rPr>
      <t xml:space="preserve">4</t>
    </r>
    <r>
      <rPr>
        <sz val="10"/>
        <rFont val="Noto Sans"/>
        <family val="2"/>
      </rPr>
      <t xml:space="preserve">、具有扎实的计算机基础知识，熟练使用</t>
    </r>
    <r>
      <rPr>
        <sz val="10"/>
        <rFont val="宋体"/>
        <family val="0"/>
        <charset val="134"/>
      </rPr>
      <t xml:space="preserve">Oracle</t>
    </r>
    <r>
      <rPr>
        <sz val="10"/>
        <rFont val="Noto Sans"/>
        <family val="2"/>
      </rPr>
      <t xml:space="preserve">、</t>
    </r>
    <r>
      <rPr>
        <sz val="10"/>
        <rFont val="宋体"/>
        <family val="0"/>
        <charset val="134"/>
      </rPr>
      <t xml:space="preserve">DB2</t>
    </r>
    <r>
      <rPr>
        <sz val="10"/>
        <rFont val="Noto Sans"/>
        <family val="2"/>
      </rPr>
      <t xml:space="preserve">、</t>
    </r>
    <r>
      <rPr>
        <sz val="10"/>
        <rFont val="宋体"/>
        <family val="0"/>
        <charset val="134"/>
      </rPr>
      <t xml:space="preserve">MSSQL</t>
    </r>
    <r>
      <rPr>
        <sz val="10"/>
        <rFont val="Noto Sans"/>
        <family val="2"/>
      </rPr>
      <t xml:space="preserve">、</t>
    </r>
    <r>
      <rPr>
        <sz val="10"/>
        <rFont val="宋体"/>
        <family val="0"/>
        <charset val="134"/>
      </rPr>
      <t xml:space="preserve">Mysql</t>
    </r>
    <r>
      <rPr>
        <sz val="10"/>
        <rFont val="Noto Sans"/>
        <family val="2"/>
      </rPr>
      <t xml:space="preserve">至少其中一种数据库；
</t>
    </r>
    <r>
      <rPr>
        <sz val="10"/>
        <rFont val="宋体"/>
        <family val="0"/>
        <charset val="134"/>
      </rPr>
      <t xml:space="preserve">5</t>
    </r>
    <r>
      <rPr>
        <sz val="10"/>
        <rFont val="Noto Sans"/>
        <family val="2"/>
      </rPr>
      <t xml:space="preserve">、对主流前端开发框架（如</t>
    </r>
    <r>
      <rPr>
        <sz val="10"/>
        <rFont val="宋体"/>
        <family val="0"/>
        <charset val="134"/>
      </rPr>
      <t xml:space="preserve">vue / angular / react</t>
    </r>
    <r>
      <rPr>
        <sz val="10"/>
        <rFont val="Noto Sans"/>
        <family val="2"/>
      </rPr>
      <t xml:space="preserve">等）有较全面的了解，熟练使用至少一种； 
</t>
    </r>
    <r>
      <rPr>
        <sz val="10"/>
        <rFont val="宋体"/>
        <family val="0"/>
        <charset val="134"/>
      </rPr>
      <t xml:space="preserve">6</t>
    </r>
    <r>
      <rPr>
        <sz val="10"/>
        <rFont val="Noto Sans"/>
        <family val="2"/>
      </rPr>
      <t xml:space="preserve">、同时具有</t>
    </r>
    <r>
      <rPr>
        <sz val="10"/>
        <rFont val="宋体"/>
        <family val="0"/>
        <charset val="134"/>
      </rPr>
      <t xml:space="preserve">java</t>
    </r>
    <r>
      <rPr>
        <sz val="10"/>
        <rFont val="Noto Sans"/>
        <family val="2"/>
      </rPr>
      <t xml:space="preserve">后端开发经验者优先考虑；
</t>
    </r>
    <r>
      <rPr>
        <sz val="10"/>
        <rFont val="宋体"/>
        <family val="0"/>
        <charset val="134"/>
      </rPr>
      <t xml:space="preserve">7</t>
    </r>
    <r>
      <rPr>
        <sz val="10"/>
        <rFont val="Noto Sans"/>
        <family val="2"/>
      </rPr>
      <t xml:space="preserve">、有完整项目管理经验者优先考虑； </t>
    </r>
    <r>
      <rPr>
        <sz val="10"/>
        <rFont val="宋体"/>
        <family val="0"/>
        <charset val="134"/>
      </rPr>
      <t xml:space="preserve">8</t>
    </r>
    <r>
      <rPr>
        <sz val="10"/>
        <rFont val="Noto Sans"/>
        <family val="2"/>
      </rPr>
      <t xml:space="preserve">、有小程序、公众号、</t>
    </r>
    <r>
      <rPr>
        <sz val="10"/>
        <rFont val="宋体"/>
        <family val="0"/>
        <charset val="134"/>
      </rPr>
      <t xml:space="preserve">APP</t>
    </r>
    <r>
      <rPr>
        <sz val="10"/>
        <rFont val="Noto Sans"/>
        <family val="2"/>
      </rPr>
      <t xml:space="preserve">开发经验者优先。</t>
    </r>
  </si>
  <si>
    <t xml:space="preserve">贵州茅台酒股份有限公司</t>
  </si>
  <si>
    <r>
      <rPr>
        <sz val="9"/>
        <rFont val="Noto Sans"/>
        <family val="2"/>
      </rPr>
      <t xml:space="preserve">贵州茅台酒股份有限公司成立于</t>
    </r>
    <r>
      <rPr>
        <sz val="9"/>
        <rFont val="宋体"/>
        <family val="0"/>
        <charset val="134"/>
      </rPr>
      <t xml:space="preserve">1999</t>
    </r>
    <r>
      <rPr>
        <sz val="9"/>
        <rFont val="Noto Sans"/>
        <family val="2"/>
      </rPr>
      <t xml:space="preserve">年</t>
    </r>
    <r>
      <rPr>
        <sz val="9"/>
        <rFont val="宋体"/>
        <family val="0"/>
        <charset val="134"/>
      </rPr>
      <t xml:space="preserve">11</t>
    </r>
    <r>
      <rPr>
        <sz val="9"/>
        <rFont val="Noto Sans"/>
        <family val="2"/>
      </rPr>
      <t xml:space="preserve">月，是由中国贵州茅台酒厂（集团）有限责任公司作为主发起人，联合贵州茅台酒厂技术开发公司、贵州省轻纺集体工业联社、深圳清华大学研究院、中国食品发酵工业研究院、北京市糖业烟酒公司、江苏省糖烟酒总公司、上海捷强烟草糖酒</t>
    </r>
    <r>
      <rPr>
        <sz val="9"/>
        <rFont val="宋体"/>
        <family val="0"/>
        <charset val="134"/>
      </rPr>
      <t xml:space="preserve">(</t>
    </r>
    <r>
      <rPr>
        <sz val="9"/>
        <rFont val="Noto Sans"/>
        <family val="2"/>
      </rPr>
      <t xml:space="preserve">集团</t>
    </r>
    <r>
      <rPr>
        <sz val="9"/>
        <rFont val="宋体"/>
        <family val="0"/>
        <charset val="134"/>
      </rPr>
      <t xml:space="preserve">)</t>
    </r>
    <r>
      <rPr>
        <sz val="9"/>
        <rFont val="Noto Sans"/>
        <family val="2"/>
      </rPr>
      <t xml:space="preserve">有限公司共同发起设立的股份有限公司，注册资本</t>
    </r>
    <r>
      <rPr>
        <sz val="9"/>
        <rFont val="宋体"/>
        <family val="0"/>
        <charset val="134"/>
      </rPr>
      <t xml:space="preserve">125619.78</t>
    </r>
    <r>
      <rPr>
        <sz val="9"/>
        <rFont val="Noto Sans"/>
        <family val="2"/>
      </rPr>
      <t xml:space="preserve">万元，</t>
    </r>
    <r>
      <rPr>
        <sz val="9"/>
        <rFont val="宋体"/>
        <family val="0"/>
        <charset val="134"/>
      </rPr>
      <t xml:space="preserve">2001</t>
    </r>
    <r>
      <rPr>
        <sz val="9"/>
        <rFont val="Noto Sans"/>
        <family val="2"/>
      </rPr>
      <t xml:space="preserve">年在上海证券交易所上市，现拥有员工</t>
    </r>
    <r>
      <rPr>
        <sz val="9"/>
        <rFont val="宋体"/>
        <family val="0"/>
        <charset val="134"/>
      </rPr>
      <t xml:space="preserve">2.2</t>
    </r>
    <r>
      <rPr>
        <sz val="9"/>
        <rFont val="Noto Sans"/>
        <family val="2"/>
      </rPr>
      <t xml:space="preserve">万人。公司主导产品“贵州茅台酒”是世界三大蒸馏名酒之一，也是集国家地理标志产品、有机食品和国家非物质文化遗产于一身的白酒品牌。</t>
    </r>
  </si>
  <si>
    <t xml:space="preserve">工艺员</t>
  </si>
  <si>
    <t xml:space="preserve">仁怀市茅台镇</t>
  </si>
  <si>
    <t xml:space="preserve">与报名学历相对应的学位</t>
  </si>
  <si>
    <t xml:space="preserve">化学、生物、食品等相关专业，具体以招聘公告为准</t>
  </si>
  <si>
    <r>
      <rPr>
        <sz val="9"/>
        <rFont val="宋体"/>
        <family val="0"/>
        <charset val="134"/>
      </rPr>
      <t xml:space="preserve">15-25</t>
    </r>
    <r>
      <rPr>
        <sz val="9"/>
        <rFont val="Noto Sans"/>
        <family val="2"/>
      </rPr>
      <t xml:space="preserve">万元</t>
    </r>
  </si>
  <si>
    <r>
      <rPr>
        <sz val="10"/>
        <rFont val="Noto Sans"/>
        <family val="2"/>
      </rPr>
      <t xml:space="preserve">李少艺</t>
    </r>
    <r>
      <rPr>
        <sz val="10"/>
        <rFont val="宋体"/>
        <family val="0"/>
        <charset val="134"/>
      </rPr>
      <t xml:space="preserve">18076211388</t>
    </r>
  </si>
  <si>
    <t xml:space="preserve">zp.moutai.com.cn/outhome</t>
  </si>
  <si>
    <t xml:space="preserve">通过贵州茅台人事招聘系统进行报名，不通过邮箱接收简历</t>
  </si>
  <si>
    <t xml:space="preserve">微生物检测员</t>
  </si>
  <si>
    <t xml:space="preserve">贵州能矿锰业集团有限公司</t>
  </si>
  <si>
    <r>
      <rPr>
        <sz val="9"/>
        <rFont val="Noto Sans"/>
        <family val="2"/>
      </rPr>
      <t xml:space="preserve">公司成立于</t>
    </r>
    <r>
      <rPr>
        <sz val="9"/>
        <rFont val="宋体"/>
        <family val="0"/>
        <charset val="134"/>
      </rPr>
      <t xml:space="preserve">201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8</t>
    </r>
    <r>
      <rPr>
        <sz val="9"/>
        <rFont val="Noto Sans"/>
        <family val="2"/>
      </rPr>
      <t xml:space="preserve">日成立，注册资本金人民币</t>
    </r>
    <r>
      <rPr>
        <sz val="9"/>
        <rFont val="宋体"/>
        <family val="0"/>
        <charset val="134"/>
      </rPr>
      <t xml:space="preserve">3.7895</t>
    </r>
    <r>
      <rPr>
        <sz val="9"/>
        <rFont val="Noto Sans"/>
        <family val="2"/>
      </rPr>
      <t xml:space="preserve">亿人民币，是贵州省管国有大（一）型国有企业西南能矿集团的权属公司。</t>
    </r>
  </si>
  <si>
    <t xml:space="preserve">科研项目管理员</t>
  </si>
  <si>
    <t xml:space="preserve">铜仁大龙</t>
  </si>
  <si>
    <t xml:space="preserve">不限</t>
  </si>
  <si>
    <t xml:space="preserve">化学工程相关专业</t>
  </si>
  <si>
    <t xml:space="preserve">3000-5000</t>
  </si>
  <si>
    <r>
      <rPr>
        <sz val="10"/>
        <rFont val="Noto Sans"/>
        <family val="2"/>
      </rPr>
      <t xml:space="preserve">田遵遵 </t>
    </r>
    <r>
      <rPr>
        <sz val="10"/>
        <rFont val="宋体"/>
        <family val="0"/>
        <charset val="134"/>
      </rPr>
      <t xml:space="preserve">13208514361</t>
    </r>
  </si>
  <si>
    <t xml:space="preserve">3544561730@qq.com</t>
  </si>
  <si>
    <t xml:space="preserve">技术员</t>
  </si>
  <si>
    <t xml:space="preserve">机械制造、工业设计</t>
  </si>
  <si>
    <t xml:space="preserve">2800-4000</t>
  </si>
  <si>
    <t xml:space="preserve">贵州同益新型建材有限公司</t>
  </si>
  <si>
    <r>
      <rPr>
        <sz val="9"/>
        <rFont val="Noto Sans"/>
        <family val="2"/>
      </rPr>
      <t xml:space="preserve">贵州同益新型建材有限公司（以下简称“公司”）于</t>
    </r>
    <r>
      <rPr>
        <sz val="9"/>
        <rFont val="宋体"/>
        <family val="0"/>
        <charset val="134"/>
      </rPr>
      <t xml:space="preserve">2016</t>
    </r>
    <r>
      <rPr>
        <sz val="9"/>
        <rFont val="Noto Sans"/>
        <family val="2"/>
      </rPr>
      <t xml:space="preserve">年</t>
    </r>
    <r>
      <rPr>
        <sz val="9"/>
        <rFont val="宋体"/>
        <family val="0"/>
        <charset val="134"/>
      </rPr>
      <t xml:space="preserve">10</t>
    </r>
    <r>
      <rPr>
        <sz val="9"/>
        <rFont val="Noto Sans"/>
        <family val="2"/>
      </rPr>
      <t xml:space="preserve">月注册成立是黔西南州水资源开发投资有限公司下属全资子公司，注册资本为</t>
    </r>
    <r>
      <rPr>
        <sz val="9"/>
        <rFont val="宋体"/>
        <family val="0"/>
        <charset val="134"/>
      </rPr>
      <t xml:space="preserve">5000</t>
    </r>
    <r>
      <rPr>
        <sz val="9"/>
        <rFont val="Noto Sans"/>
        <family val="2"/>
      </rPr>
      <t xml:space="preserve">万元，资产总额约</t>
    </r>
    <r>
      <rPr>
        <sz val="9"/>
        <rFont val="宋体"/>
        <family val="0"/>
        <charset val="134"/>
      </rPr>
      <t xml:space="preserve">15078.13</t>
    </r>
    <r>
      <rPr>
        <sz val="9"/>
        <rFont val="Noto Sans"/>
        <family val="2"/>
      </rPr>
      <t xml:space="preserve">万元。现有员工</t>
    </r>
    <r>
      <rPr>
        <sz val="9"/>
        <rFont val="宋体"/>
        <family val="0"/>
        <charset val="134"/>
      </rPr>
      <t xml:space="preserve">60</t>
    </r>
    <r>
      <rPr>
        <sz val="9"/>
        <rFont val="Noto Sans"/>
        <family val="2"/>
      </rPr>
      <t xml:space="preserve">余人，是专业从事新型管材制造、研发、销售的新型环保科技型国有独资企业，公司占地面积</t>
    </r>
    <r>
      <rPr>
        <sz val="9"/>
        <rFont val="宋体"/>
        <family val="0"/>
        <charset val="134"/>
      </rPr>
      <t xml:space="preserve">197</t>
    </r>
    <r>
      <rPr>
        <sz val="9"/>
        <rFont val="Noto Sans"/>
        <family val="2"/>
      </rPr>
      <t xml:space="preserve">余亩，经改扩建及升级改造后，现各类新型管材年产能可达</t>
    </r>
    <r>
      <rPr>
        <sz val="9"/>
        <rFont val="宋体"/>
        <family val="0"/>
        <charset val="134"/>
      </rPr>
      <t xml:space="preserve">4</t>
    </r>
    <r>
      <rPr>
        <sz val="9"/>
        <rFont val="Noto Sans"/>
        <family val="2"/>
      </rPr>
      <t xml:space="preserve">万吨，总产值预计可达</t>
    </r>
    <r>
      <rPr>
        <sz val="9"/>
        <rFont val="宋体"/>
        <family val="0"/>
        <charset val="134"/>
      </rPr>
      <t xml:space="preserve">3</t>
    </r>
    <r>
      <rPr>
        <sz val="9"/>
        <rFont val="Noto Sans"/>
        <family val="2"/>
      </rPr>
      <t xml:space="preserve">亿元。公司位于贵州省兴义市马岭镇红星工业园区内，距汕昆高速义龙西站出口</t>
    </r>
    <r>
      <rPr>
        <sz val="9"/>
        <rFont val="宋体"/>
        <family val="0"/>
        <charset val="134"/>
      </rPr>
      <t xml:space="preserve">2</t>
    </r>
    <r>
      <rPr>
        <sz val="9"/>
        <rFont val="Noto Sans"/>
        <family val="2"/>
      </rPr>
      <t xml:space="preserve">公里、兴义市区</t>
    </r>
    <r>
      <rPr>
        <sz val="9"/>
        <rFont val="宋体"/>
        <family val="0"/>
        <charset val="134"/>
      </rPr>
      <t xml:space="preserve">4</t>
    </r>
    <r>
      <rPr>
        <sz val="9"/>
        <rFont val="Noto Sans"/>
        <family val="2"/>
      </rPr>
      <t xml:space="preserve">公里，交通便利。</t>
    </r>
  </si>
  <si>
    <t xml:space="preserve">研发 人员</t>
  </si>
  <si>
    <t xml:space="preserve">贵州省黔西南州布依族苗族自治州兴义市马岭镇红星工业园区内</t>
  </si>
  <si>
    <t xml:space="preserve">学士 学位</t>
  </si>
  <si>
    <t xml:space="preserve">助理高分子材料工程师</t>
  </si>
  <si>
    <t xml:space="preserve">高分子材料</t>
  </si>
  <si>
    <r>
      <rPr>
        <sz val="10"/>
        <rFont val="Noto Sans"/>
        <family val="2"/>
      </rPr>
      <t xml:space="preserve">夏国瑞、胡世雨</t>
    </r>
    <r>
      <rPr>
        <sz val="10"/>
        <rFont val="宋体"/>
        <family val="0"/>
        <charset val="134"/>
      </rPr>
      <t xml:space="preserve">/0859-3428588</t>
    </r>
  </si>
  <si>
    <t xml:space="preserve">gztyxxjc@163.com</t>
  </si>
  <si>
    <r>
      <rPr>
        <sz val="10"/>
        <rFont val="Noto Sans"/>
        <family val="2"/>
      </rPr>
      <t xml:space="preserve">具有与本专业相关职称或</t>
    </r>
    <r>
      <rPr>
        <sz val="10"/>
        <rFont val="宋体"/>
        <family val="0"/>
        <charset val="134"/>
      </rPr>
      <t xml:space="preserve">3</t>
    </r>
    <r>
      <rPr>
        <sz val="10"/>
        <rFont val="Noto Sans"/>
        <family val="2"/>
      </rPr>
      <t xml:space="preserve">年以上相关专业研发经验者优先；</t>
    </r>
  </si>
  <si>
    <t xml:space="preserve">销售 经理</t>
  </si>
  <si>
    <t xml:space="preserve">助理营    销经理</t>
  </si>
  <si>
    <t xml:space="preserve">熟悉行业销售工作流程及市场状况；能够对销售情况进行详细的数据分析；具有较强销售团队管理经验；</t>
  </si>
  <si>
    <t xml:space="preserve">维修 经理</t>
  </si>
  <si>
    <r>
      <rPr>
        <sz val="9"/>
        <rFont val="Noto Sans"/>
        <family val="2"/>
      </rPr>
      <t xml:space="preserve">电工证</t>
    </r>
    <r>
      <rPr>
        <sz val="9"/>
        <rFont val="宋体"/>
        <family val="0"/>
        <charset val="134"/>
      </rPr>
      <t xml:space="preserve">/</t>
    </r>
    <r>
      <rPr>
        <sz val="9"/>
        <rFont val="Noto Sans"/>
        <family val="2"/>
      </rPr>
      <t xml:space="preserve">焊工证</t>
    </r>
  </si>
  <si>
    <t xml:space="preserve">机电专业</t>
  </si>
  <si>
    <r>
      <rPr>
        <sz val="10"/>
        <rFont val="Noto Sans"/>
        <family val="2"/>
      </rPr>
      <t xml:space="preserve">持有电工证或焊工证，精通机电设备、配电设备、电路系统；维修经验</t>
    </r>
    <r>
      <rPr>
        <sz val="10"/>
        <rFont val="宋体"/>
        <family val="0"/>
        <charset val="134"/>
      </rPr>
      <t xml:space="preserve">3-5</t>
    </r>
    <r>
      <rPr>
        <sz val="10"/>
        <rFont val="Noto Sans"/>
        <family val="2"/>
      </rPr>
      <t xml:space="preserve">年以上者优先；</t>
    </r>
  </si>
  <si>
    <t xml:space="preserve">贵州西南能矿锌业有限公司</t>
  </si>
  <si>
    <r>
      <rPr>
        <sz val="9"/>
        <rFont val="Noto Sans"/>
        <family val="2"/>
      </rPr>
      <t xml:space="preserve">贵州西南能矿锌业有限公司（以下简称“西能锌业”）成立于</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经</t>
    </r>
    <r>
      <rPr>
        <sz val="9"/>
        <rFont val="宋体"/>
        <family val="0"/>
        <charset val="134"/>
      </rPr>
      <t xml:space="preserve">2022</t>
    </r>
    <r>
      <rPr>
        <sz val="9"/>
        <rFont val="Noto Sans"/>
        <family val="2"/>
      </rPr>
      <t xml:space="preserve">年</t>
    </r>
    <r>
      <rPr>
        <sz val="9"/>
        <rFont val="宋体"/>
        <family val="0"/>
        <charset val="134"/>
      </rPr>
      <t xml:space="preserve">8</t>
    </r>
    <r>
      <rPr>
        <sz val="9"/>
        <rFont val="Noto Sans"/>
        <family val="2"/>
      </rPr>
      <t xml:space="preserve">月股改，由集团公司三级公司升级为集团公司二级公司。西能锌业注册资本</t>
    </r>
    <r>
      <rPr>
        <sz val="9"/>
        <rFont val="宋体"/>
        <family val="0"/>
        <charset val="134"/>
      </rPr>
      <t xml:space="preserve">1</t>
    </r>
    <r>
      <rPr>
        <sz val="9"/>
        <rFont val="Noto Sans"/>
        <family val="2"/>
      </rPr>
      <t xml:space="preserve">亿元，公司位于贵州省黔西南布依族苗族自治州兴义市郑屯镇郑屯村一组。经营范围为锌产品加工销售；电炉炼锌；有色金属及矿产品销售；铅、锌、铜矿开采、加工、销售；普通货物运输等。</t>
    </r>
  </si>
  <si>
    <t xml:space="preserve">会计</t>
  </si>
  <si>
    <t xml:space="preserve">义龙高新区</t>
  </si>
  <si>
    <t xml:space="preserve">工业会计专业方向</t>
  </si>
  <si>
    <t xml:space="preserve">5000-6000</t>
  </si>
  <si>
    <r>
      <rPr>
        <sz val="10"/>
        <rFont val="Noto Sans"/>
        <family val="2"/>
      </rPr>
      <t xml:space="preserve">刘劲松</t>
    </r>
    <r>
      <rPr>
        <sz val="10"/>
        <rFont val="宋体"/>
        <family val="0"/>
        <charset val="134"/>
      </rPr>
      <t xml:space="preserve">18886916759</t>
    </r>
  </si>
  <si>
    <t xml:space="preserve">535446192@qq.com</t>
  </si>
  <si>
    <t xml:space="preserve">文秘</t>
  </si>
  <si>
    <t xml:space="preserve">汉语言相专业</t>
  </si>
  <si>
    <t xml:space="preserve">安全员</t>
  </si>
  <si>
    <t xml:space="preserve">安全工程</t>
  </si>
  <si>
    <t xml:space="preserve">设备管理员</t>
  </si>
  <si>
    <t xml:space="preserve">机械工程专业</t>
  </si>
  <si>
    <t xml:space="preserve">高压配电岗</t>
  </si>
  <si>
    <t xml:space="preserve">电气相关专业</t>
  </si>
  <si>
    <t xml:space="preserve">贵州磷化（集团）有限责任公司</t>
  </si>
  <si>
    <r>
      <rPr>
        <sz val="9"/>
        <rFont val="Noto Sans"/>
        <family val="2"/>
      </rPr>
      <t xml:space="preserve">贵州磷化（集团）有限责任公司（以下简称“贵州磷化集团”）成立于</t>
    </r>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是贵州省国资委管理的大型国有企业，主要业务包括磷矿采选、磷复肥、精细磷化工、硫煤化工、氟碘化工、建设建材、科技研发、贸易物流等。目前贵州磷化集团已形成贵州福泉、开阳、息烽、江苏溧阳等全国多个核心生产和研发基地，在磷化工行业全国排名第一、世界前三。贵州磷化集团</t>
    </r>
    <r>
      <rPr>
        <sz val="9"/>
        <rFont val="宋体"/>
        <family val="0"/>
        <charset val="134"/>
      </rPr>
      <t xml:space="preserve">2021</t>
    </r>
    <r>
      <rPr>
        <sz val="9"/>
        <rFont val="Noto Sans"/>
        <family val="2"/>
      </rPr>
      <t xml:space="preserve">年营业收入为</t>
    </r>
    <r>
      <rPr>
        <sz val="9"/>
        <rFont val="宋体"/>
        <family val="0"/>
        <charset val="134"/>
      </rPr>
      <t xml:space="preserve">641.90</t>
    </r>
    <r>
      <rPr>
        <sz val="9"/>
        <rFont val="Noto Sans"/>
        <family val="2"/>
      </rPr>
      <t xml:space="preserve">亿元，在中国企业联合会、中国企业家协会发布的“</t>
    </r>
    <r>
      <rPr>
        <sz val="9"/>
        <rFont val="宋体"/>
        <family val="0"/>
        <charset val="134"/>
      </rPr>
      <t xml:space="preserve">2021</t>
    </r>
    <r>
      <rPr>
        <sz val="9"/>
        <rFont val="Noto Sans"/>
        <family val="2"/>
      </rPr>
      <t xml:space="preserve">中国企业</t>
    </r>
    <r>
      <rPr>
        <sz val="9"/>
        <rFont val="宋体"/>
        <family val="0"/>
        <charset val="134"/>
      </rPr>
      <t xml:space="preserve">500</t>
    </r>
    <r>
      <rPr>
        <sz val="9"/>
        <rFont val="Noto Sans"/>
        <family val="2"/>
      </rPr>
      <t xml:space="preserve">强榜单”中排名</t>
    </r>
    <r>
      <rPr>
        <sz val="9"/>
        <rFont val="宋体"/>
        <family val="0"/>
        <charset val="134"/>
      </rPr>
      <t xml:space="preserve">320</t>
    </r>
    <r>
      <rPr>
        <sz val="9"/>
        <rFont val="Noto Sans"/>
        <family val="2"/>
      </rPr>
      <t xml:space="preserve">位，在“</t>
    </r>
    <r>
      <rPr>
        <sz val="9"/>
        <rFont val="宋体"/>
        <family val="0"/>
        <charset val="134"/>
      </rPr>
      <t xml:space="preserve">2021</t>
    </r>
    <r>
      <rPr>
        <sz val="9"/>
        <rFont val="Noto Sans"/>
        <family val="2"/>
      </rPr>
      <t xml:space="preserve">（第十四届）中国化肥企业</t>
    </r>
    <r>
      <rPr>
        <sz val="9"/>
        <rFont val="宋体"/>
        <family val="0"/>
        <charset val="134"/>
      </rPr>
      <t xml:space="preserve">100</t>
    </r>
    <r>
      <rPr>
        <sz val="9"/>
        <rFont val="Noto Sans"/>
        <family val="2"/>
      </rPr>
      <t xml:space="preserve">强”名单中排名第一。</t>
    </r>
  </si>
  <si>
    <t xml:space="preserve">研发岗</t>
  </si>
  <si>
    <t xml:space="preserve">贵阳、息烽、开阳、福泉</t>
  </si>
  <si>
    <t xml:space="preserve">工学</t>
  </si>
  <si>
    <t xml:space="preserve">化工、材料、新能源相关专业</t>
  </si>
  <si>
    <r>
      <rPr>
        <sz val="10"/>
        <rFont val="Noto Sans"/>
        <family val="2"/>
      </rPr>
      <t xml:space="preserve">黎蓝天</t>
    </r>
    <r>
      <rPr>
        <sz val="10"/>
        <rFont val="宋体"/>
        <family val="0"/>
        <charset val="134"/>
      </rPr>
      <t xml:space="preserve">15180884093
</t>
    </r>
    <r>
      <rPr>
        <sz val="10"/>
        <rFont val="Noto Sans"/>
        <family val="2"/>
      </rPr>
      <t xml:space="preserve">杨临晨</t>
    </r>
    <r>
      <rPr>
        <sz val="10"/>
        <rFont val="宋体"/>
        <family val="0"/>
        <charset val="134"/>
      </rPr>
      <t xml:space="preserve">18286613775</t>
    </r>
  </si>
  <si>
    <t xml:space="preserve">gzlhzhaopin@163.com</t>
  </si>
  <si>
    <t xml:space="preserve">15w+</t>
  </si>
  <si>
    <t xml:space="preserve">生产技术岗（智能制造）</t>
  </si>
  <si>
    <t xml:space="preserve">息烽、开阳、福泉</t>
  </si>
  <si>
    <t xml:space="preserve">控制科学与工程、计算机科学与技术</t>
  </si>
  <si>
    <t xml:space="preserve">12w+</t>
  </si>
  <si>
    <t xml:space="preserve">生产技术岗</t>
  </si>
  <si>
    <t xml:space="preserve">采矿相关</t>
  </si>
  <si>
    <t xml:space="preserve">选矿相关</t>
  </si>
  <si>
    <t xml:space="preserve">化工相关</t>
  </si>
  <si>
    <t xml:space="preserve">安全工程相关</t>
  </si>
  <si>
    <t xml:space="preserve">地质相关</t>
  </si>
  <si>
    <t xml:space="preserve">高分子材料、新能源专业</t>
  </si>
  <si>
    <t xml:space="preserve">职能岗（人力资源管理）</t>
  </si>
  <si>
    <t xml:space="preserve">管理学</t>
  </si>
  <si>
    <t xml:space="preserve">企业管理</t>
  </si>
  <si>
    <t xml:space="preserve">人力资源管理</t>
  </si>
  <si>
    <t xml:space="preserve">职能岗（财务）</t>
  </si>
  <si>
    <t xml:space="preserve">会计学及相关专业、财务管理</t>
  </si>
  <si>
    <t xml:space="preserve">职能岗（法务）</t>
  </si>
  <si>
    <t xml:space="preserve">法学</t>
  </si>
  <si>
    <t xml:space="preserve">贵州旅游投资控股（集团）有限责任公司</t>
  </si>
  <si>
    <t xml:space="preserve">战略规划岗</t>
  </si>
  <si>
    <t xml:space="preserve">贵州省贵阳市及及周边</t>
  </si>
  <si>
    <t xml:space="preserve">旅游管理、酒店管理、会展经济与管理、景区开发与管理</t>
  </si>
  <si>
    <r>
      <rPr>
        <sz val="9"/>
        <rFont val="宋体"/>
        <family val="0"/>
        <charset val="134"/>
      </rPr>
      <t xml:space="preserve">6-8</t>
    </r>
    <r>
      <rPr>
        <sz val="9"/>
        <rFont val="Noto Sans"/>
        <family val="2"/>
      </rPr>
      <t xml:space="preserve">万</t>
    </r>
  </si>
  <si>
    <r>
      <rPr>
        <sz val="10"/>
        <rFont val="Noto Sans"/>
        <family val="2"/>
      </rPr>
      <t xml:space="preserve">丁明娇 
</t>
    </r>
    <r>
      <rPr>
        <sz val="10"/>
        <rFont val="宋体"/>
        <family val="0"/>
        <charset val="134"/>
      </rPr>
      <t xml:space="preserve">0851-88325161</t>
    </r>
  </si>
  <si>
    <t xml:space="preserve">275784370@qq.com</t>
  </si>
  <si>
    <t xml:space="preserve">综合研究岗</t>
  </si>
  <si>
    <t xml:space="preserve">产品开发与市场开发岗</t>
  </si>
  <si>
    <t xml:space="preserve">经营分析岗</t>
  </si>
  <si>
    <t xml:space="preserve">国际经济与贸易、国际商务、贸易经济、电子商务</t>
  </si>
  <si>
    <t xml:space="preserve">客户管理与品牌建设岗</t>
  </si>
  <si>
    <t xml:space="preserve">数字化事业岗</t>
  </si>
  <si>
    <t xml:space="preserve">计算机科学与技术、电子与计算机工程、数据科学与大数据技术</t>
  </si>
  <si>
    <t xml:space="preserve">综合岗</t>
  </si>
  <si>
    <t xml:space="preserve">工商管理类专业</t>
  </si>
  <si>
    <t xml:space="preserve">资本运作岗</t>
  </si>
  <si>
    <t xml:space="preserve">金融学、投资学、财务管理、会计学</t>
  </si>
  <si>
    <t xml:space="preserve">金融 </t>
  </si>
  <si>
    <t xml:space="preserve">融资事务岗</t>
  </si>
  <si>
    <t xml:space="preserve">宣传管理岗</t>
  </si>
  <si>
    <t xml:space="preserve">广播电视学、传播学、网络与新媒体、国际新闻与传播</t>
  </si>
  <si>
    <t xml:space="preserve">投资事务岗</t>
  </si>
  <si>
    <t xml:space="preserve">经济学、经济统计学、商务经济学、数字经济</t>
  </si>
  <si>
    <t xml:space="preserve">贵州盘江煤电集团有限责任公司</t>
  </si>
  <si>
    <r>
      <rPr>
        <sz val="9"/>
        <rFont val="Noto Sans"/>
        <family val="2"/>
      </rPr>
      <t xml:space="preserve">贵州盘江煤电集团有限责任公司（简称“盘江集团”）是贵州省国有独资大一型企业，</t>
    </r>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经贵州省政府批准，由原盘江资本（前身是盘江矿务局）、水矿控股（前身是水城矿务局）、六枝工矿（前身是六枝矿务局）、林东矿业（前身是林东矿务局）和盘江电投（前身是广投黔桂公司）战略性重组而成，</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毕节中城能源公司纳入集团管理。集团旗下贵州盘江精煤股份有限公司是贵州省首家煤炭上市公司。
近年来，集团深入贯彻新发展理念，坚持“煤龙头、电骨干、新能源补充”的产业布局，实现了集团发展的重大跨越。现有生产煤矿</t>
    </r>
    <r>
      <rPr>
        <sz val="9"/>
        <rFont val="宋体"/>
        <family val="0"/>
        <charset val="134"/>
      </rPr>
      <t xml:space="preserve">24</t>
    </r>
    <r>
      <rPr>
        <sz val="9"/>
        <rFont val="Noto Sans"/>
        <family val="2"/>
      </rPr>
      <t xml:space="preserve">对，在建煤矿</t>
    </r>
    <r>
      <rPr>
        <sz val="9"/>
        <rFont val="宋体"/>
        <family val="0"/>
        <charset val="134"/>
      </rPr>
      <t xml:space="preserve">6</t>
    </r>
    <r>
      <rPr>
        <sz val="9"/>
        <rFont val="Noto Sans"/>
        <family val="2"/>
      </rPr>
      <t xml:space="preserve">对，煤炭产能</t>
    </r>
    <r>
      <rPr>
        <sz val="9"/>
        <rFont val="宋体"/>
        <family val="0"/>
        <charset val="134"/>
      </rPr>
      <t xml:space="preserve">4095</t>
    </r>
    <r>
      <rPr>
        <sz val="9"/>
        <rFont val="Noto Sans"/>
        <family val="2"/>
      </rPr>
      <t xml:space="preserve">万吨</t>
    </r>
    <r>
      <rPr>
        <sz val="9"/>
        <rFont val="宋体"/>
        <family val="0"/>
        <charset val="134"/>
      </rPr>
      <t xml:space="preserve">/</t>
    </r>
    <r>
      <rPr>
        <sz val="9"/>
        <rFont val="Noto Sans"/>
        <family val="2"/>
      </rPr>
      <t xml:space="preserve">年，火电装机规模</t>
    </r>
    <r>
      <rPr>
        <sz val="9"/>
        <rFont val="宋体"/>
        <family val="0"/>
        <charset val="134"/>
      </rPr>
      <t xml:space="preserve">132</t>
    </r>
    <r>
      <rPr>
        <sz val="9"/>
        <rFont val="Noto Sans"/>
        <family val="2"/>
      </rPr>
      <t xml:space="preserve">万千瓦</t>
    </r>
    <r>
      <rPr>
        <sz val="9"/>
        <rFont val="宋体"/>
        <family val="0"/>
        <charset val="134"/>
      </rPr>
      <t xml:space="preserve">/</t>
    </r>
    <r>
      <rPr>
        <sz val="9"/>
        <rFont val="Noto Sans"/>
        <family val="2"/>
      </rPr>
      <t xml:space="preserve">年，煤层气装机容量</t>
    </r>
    <r>
      <rPr>
        <sz val="9"/>
        <rFont val="宋体"/>
        <family val="0"/>
        <charset val="134"/>
      </rPr>
      <t xml:space="preserve">15.99</t>
    </r>
    <r>
      <rPr>
        <sz val="9"/>
        <rFont val="Noto Sans"/>
        <family val="2"/>
      </rPr>
      <t xml:space="preserve">万千瓦</t>
    </r>
    <r>
      <rPr>
        <sz val="9"/>
        <rFont val="宋体"/>
        <family val="0"/>
        <charset val="134"/>
      </rPr>
      <t xml:space="preserve">/</t>
    </r>
    <r>
      <rPr>
        <sz val="9"/>
        <rFont val="Noto Sans"/>
        <family val="2"/>
      </rPr>
      <t xml:space="preserve">年，焦化产能</t>
    </r>
    <r>
      <rPr>
        <sz val="9"/>
        <rFont val="宋体"/>
        <family val="0"/>
        <charset val="134"/>
      </rPr>
      <t xml:space="preserve">833</t>
    </r>
    <r>
      <rPr>
        <sz val="9"/>
        <rFont val="Noto Sans"/>
        <family val="2"/>
      </rPr>
      <t xml:space="preserve">万吨</t>
    </r>
    <r>
      <rPr>
        <sz val="9"/>
        <rFont val="宋体"/>
        <family val="0"/>
        <charset val="134"/>
      </rPr>
      <t xml:space="preserve">/</t>
    </r>
    <r>
      <rPr>
        <sz val="9"/>
        <rFont val="Noto Sans"/>
        <family val="2"/>
      </rPr>
      <t xml:space="preserve">年。
“十三五”期间，特别是</t>
    </r>
    <r>
      <rPr>
        <sz val="9"/>
        <rFont val="宋体"/>
        <family val="0"/>
        <charset val="134"/>
      </rPr>
      <t xml:space="preserve">2018</t>
    </r>
    <r>
      <rPr>
        <sz val="9"/>
        <rFont val="Noto Sans"/>
        <family val="2"/>
      </rPr>
      <t xml:space="preserve">年以来，盘江煤电集团聚煤电，强主业，推进战略性重组，企业发展蹄疾步稳。营业总收入实现年均増长</t>
    </r>
    <r>
      <rPr>
        <sz val="9"/>
        <rFont val="宋体"/>
        <family val="0"/>
        <charset val="134"/>
      </rPr>
      <t xml:space="preserve">19.31%</t>
    </r>
    <r>
      <rPr>
        <sz val="9"/>
        <rFont val="Noto Sans"/>
        <family val="2"/>
      </rPr>
      <t xml:space="preserve">，利润总额年均增长</t>
    </r>
    <r>
      <rPr>
        <sz val="9"/>
        <rFont val="宋体"/>
        <family val="0"/>
        <charset val="134"/>
      </rPr>
      <t xml:space="preserve">58.36%</t>
    </r>
    <r>
      <rPr>
        <sz val="9"/>
        <rFont val="Noto Sans"/>
        <family val="2"/>
      </rPr>
      <t xml:space="preserve">，应缴税费年均增长</t>
    </r>
    <r>
      <rPr>
        <sz val="9"/>
        <rFont val="宋体"/>
        <family val="0"/>
        <charset val="134"/>
      </rPr>
      <t xml:space="preserve">12.22%</t>
    </r>
    <r>
      <rPr>
        <sz val="9"/>
        <rFont val="Noto Sans"/>
        <family val="2"/>
      </rPr>
      <t xml:space="preserve">，资产总额年均増长</t>
    </r>
    <r>
      <rPr>
        <sz val="9"/>
        <rFont val="宋体"/>
        <family val="0"/>
        <charset val="134"/>
      </rPr>
      <t xml:space="preserve">9.17%</t>
    </r>
    <r>
      <rPr>
        <sz val="9"/>
        <rFont val="Noto Sans"/>
        <family val="2"/>
      </rPr>
      <t xml:space="preserve">；累计生产原煤</t>
    </r>
    <r>
      <rPr>
        <sz val="9"/>
        <rFont val="宋体"/>
        <family val="0"/>
        <charset val="134"/>
      </rPr>
      <t xml:space="preserve">9072</t>
    </r>
    <r>
      <rPr>
        <sz val="9"/>
        <rFont val="Noto Sans"/>
        <family val="2"/>
      </rPr>
      <t xml:space="preserve">万吨，发电</t>
    </r>
    <r>
      <rPr>
        <sz val="9"/>
        <rFont val="宋体"/>
        <family val="0"/>
        <charset val="134"/>
      </rPr>
      <t xml:space="preserve">311.3</t>
    </r>
    <r>
      <rPr>
        <sz val="9"/>
        <rFont val="Noto Sans"/>
        <family val="2"/>
      </rPr>
      <t xml:space="preserve">亿千瓦时，焦炭</t>
    </r>
    <r>
      <rPr>
        <sz val="9"/>
        <rFont val="宋体"/>
        <family val="0"/>
        <charset val="134"/>
      </rPr>
      <t xml:space="preserve">3448</t>
    </r>
    <r>
      <rPr>
        <sz val="9"/>
        <rFont val="Noto Sans"/>
        <family val="2"/>
      </rPr>
      <t xml:space="preserve">万吨。
“十三五”期间，煤炭产能</t>
    </r>
    <r>
      <rPr>
        <sz val="9"/>
        <rFont val="宋体"/>
        <family val="0"/>
        <charset val="134"/>
      </rPr>
      <t xml:space="preserve">3720</t>
    </r>
    <r>
      <rPr>
        <sz val="9"/>
        <rFont val="Noto Sans"/>
        <family val="2"/>
      </rPr>
      <t xml:space="preserve">万吨</t>
    </r>
    <r>
      <rPr>
        <sz val="9"/>
        <rFont val="宋体"/>
        <family val="0"/>
        <charset val="134"/>
      </rPr>
      <t xml:space="preserve">/</t>
    </r>
    <r>
      <rPr>
        <sz val="9"/>
        <rFont val="Noto Sans"/>
        <family val="2"/>
      </rPr>
      <t xml:space="preserve">年，较“十二五”末的</t>
    </r>
    <r>
      <rPr>
        <sz val="9"/>
        <rFont val="宋体"/>
        <family val="0"/>
        <charset val="134"/>
      </rPr>
      <t xml:space="preserve">1765</t>
    </r>
    <r>
      <rPr>
        <sz val="9"/>
        <rFont val="Noto Sans"/>
        <family val="2"/>
      </rPr>
      <t xml:space="preserve">万吨</t>
    </r>
    <r>
      <rPr>
        <sz val="9"/>
        <rFont val="宋体"/>
        <family val="0"/>
        <charset val="134"/>
      </rPr>
      <t xml:space="preserve">/</t>
    </r>
    <r>
      <rPr>
        <sz val="9"/>
        <rFont val="Noto Sans"/>
        <family val="2"/>
      </rPr>
      <t xml:space="preserve">年增加</t>
    </r>
    <r>
      <rPr>
        <sz val="9"/>
        <rFont val="宋体"/>
        <family val="0"/>
        <charset val="134"/>
      </rPr>
      <t xml:space="preserve">1955</t>
    </r>
    <r>
      <rPr>
        <sz val="9"/>
        <rFont val="Noto Sans"/>
        <family val="2"/>
      </rPr>
      <t xml:space="preserve">万吨</t>
    </r>
    <r>
      <rPr>
        <sz val="9"/>
        <rFont val="宋体"/>
        <family val="0"/>
        <charset val="134"/>
      </rPr>
      <t xml:space="preserve">/</t>
    </r>
    <r>
      <rPr>
        <sz val="9"/>
        <rFont val="Noto Sans"/>
        <family val="2"/>
      </rPr>
      <t xml:space="preserve">年。发电总装机容量</t>
    </r>
    <r>
      <rPr>
        <sz val="9"/>
        <rFont val="宋体"/>
        <family val="0"/>
        <charset val="134"/>
      </rPr>
      <t xml:space="preserve">151</t>
    </r>
    <r>
      <rPr>
        <sz val="9"/>
        <rFont val="Noto Sans"/>
        <family val="2"/>
      </rPr>
      <t xml:space="preserve">万千瓦，较“十二五”末的</t>
    </r>
    <r>
      <rPr>
        <sz val="9"/>
        <rFont val="宋体"/>
        <family val="0"/>
        <charset val="134"/>
      </rPr>
      <t xml:space="preserve">15.5</t>
    </r>
    <r>
      <rPr>
        <sz val="9"/>
        <rFont val="Noto Sans"/>
        <family val="2"/>
      </rPr>
      <t xml:space="preserve">万千瓦增加 </t>
    </r>
    <r>
      <rPr>
        <sz val="9"/>
        <rFont val="宋体"/>
        <family val="0"/>
        <charset val="134"/>
      </rPr>
      <t xml:space="preserve">135.5</t>
    </r>
    <r>
      <rPr>
        <sz val="9"/>
        <rFont val="Noto Sans"/>
        <family val="2"/>
      </rPr>
      <t xml:space="preserve">万千瓦。焦炭产能</t>
    </r>
    <r>
      <rPr>
        <sz val="9"/>
        <rFont val="宋体"/>
        <family val="0"/>
        <charset val="134"/>
      </rPr>
      <t xml:space="preserve">833</t>
    </r>
    <r>
      <rPr>
        <sz val="9"/>
        <rFont val="Noto Sans"/>
        <family val="2"/>
      </rPr>
      <t xml:space="preserve">万吨</t>
    </r>
    <r>
      <rPr>
        <sz val="9"/>
        <rFont val="宋体"/>
        <family val="0"/>
        <charset val="134"/>
      </rPr>
      <t xml:space="preserve">/</t>
    </r>
    <r>
      <rPr>
        <sz val="9"/>
        <rFont val="Noto Sans"/>
        <family val="2"/>
      </rPr>
      <t xml:space="preserve">年，较“十二五”末的</t>
    </r>
    <r>
      <rPr>
        <sz val="9"/>
        <rFont val="宋体"/>
        <family val="0"/>
        <charset val="134"/>
      </rPr>
      <t xml:space="preserve">633</t>
    </r>
    <r>
      <rPr>
        <sz val="9"/>
        <rFont val="Noto Sans"/>
        <family val="2"/>
      </rPr>
      <t xml:space="preserve">万吨</t>
    </r>
    <r>
      <rPr>
        <sz val="9"/>
        <rFont val="宋体"/>
        <family val="0"/>
        <charset val="134"/>
      </rPr>
      <t xml:space="preserve">/</t>
    </r>
    <r>
      <rPr>
        <sz val="9"/>
        <rFont val="Noto Sans"/>
        <family val="2"/>
      </rPr>
      <t xml:space="preserve">年增加</t>
    </r>
    <r>
      <rPr>
        <sz val="9"/>
        <rFont val="宋体"/>
        <family val="0"/>
        <charset val="134"/>
      </rPr>
      <t xml:space="preserve">200 </t>
    </r>
    <r>
      <rPr>
        <sz val="9"/>
        <rFont val="Noto Sans"/>
        <family val="2"/>
      </rPr>
      <t xml:space="preserve">万吨</t>
    </r>
    <r>
      <rPr>
        <sz val="9"/>
        <rFont val="宋体"/>
        <family val="0"/>
        <charset val="134"/>
      </rPr>
      <t xml:space="preserve">/</t>
    </r>
    <r>
      <rPr>
        <sz val="9"/>
        <rFont val="Noto Sans"/>
        <family val="2"/>
      </rPr>
      <t xml:space="preserve">年。
</t>
    </r>
    <r>
      <rPr>
        <sz val="9"/>
        <rFont val="宋体"/>
        <family val="0"/>
        <charset val="134"/>
      </rPr>
      <t xml:space="preserve">2021</t>
    </r>
    <r>
      <rPr>
        <sz val="9"/>
        <rFont val="Noto Sans"/>
        <family val="2"/>
      </rPr>
      <t xml:space="preserve">年，集团生产原煤</t>
    </r>
    <r>
      <rPr>
        <sz val="9"/>
        <rFont val="宋体"/>
        <family val="0"/>
        <charset val="134"/>
      </rPr>
      <t xml:space="preserve">2788</t>
    </r>
    <r>
      <rPr>
        <sz val="9"/>
        <rFont val="Noto Sans"/>
        <family val="2"/>
      </rPr>
      <t xml:space="preserve">万吨，同比增长</t>
    </r>
    <r>
      <rPr>
        <sz val="9"/>
        <rFont val="宋体"/>
        <family val="0"/>
        <charset val="134"/>
      </rPr>
      <t xml:space="preserve">31%</t>
    </r>
    <r>
      <rPr>
        <sz val="9"/>
        <rFont val="Noto Sans"/>
        <family val="2"/>
      </rPr>
      <t xml:space="preserve">；发电</t>
    </r>
    <r>
      <rPr>
        <sz val="9"/>
        <rFont val="宋体"/>
        <family val="0"/>
        <charset val="134"/>
      </rPr>
      <t xml:space="preserve">88.3</t>
    </r>
    <r>
      <rPr>
        <sz val="9"/>
        <rFont val="Noto Sans"/>
        <family val="2"/>
      </rPr>
      <t xml:space="preserve">亿千瓦时，同比增长</t>
    </r>
    <r>
      <rPr>
        <sz val="9"/>
        <rFont val="宋体"/>
        <family val="0"/>
        <charset val="134"/>
      </rPr>
      <t xml:space="preserve">22.6%</t>
    </r>
    <r>
      <rPr>
        <sz val="9"/>
        <rFont val="Noto Sans"/>
        <family val="2"/>
      </rPr>
      <t xml:space="preserve">；实现营业收入</t>
    </r>
    <r>
      <rPr>
        <sz val="9"/>
        <rFont val="宋体"/>
        <family val="0"/>
        <charset val="134"/>
      </rPr>
      <t xml:space="preserve">500</t>
    </r>
    <r>
      <rPr>
        <sz val="9"/>
        <rFont val="Noto Sans"/>
        <family val="2"/>
      </rPr>
      <t xml:space="preserve">亿元，同比增长</t>
    </r>
    <r>
      <rPr>
        <sz val="9"/>
        <rFont val="宋体"/>
        <family val="0"/>
        <charset val="134"/>
      </rPr>
      <t xml:space="preserve">17.5%</t>
    </r>
    <r>
      <rPr>
        <sz val="9"/>
        <rFont val="Noto Sans"/>
        <family val="2"/>
      </rPr>
      <t xml:space="preserve">；利润总额</t>
    </r>
    <r>
      <rPr>
        <sz val="9"/>
        <rFont val="宋体"/>
        <family val="0"/>
        <charset val="134"/>
      </rPr>
      <t xml:space="preserve">10.1</t>
    </r>
    <r>
      <rPr>
        <sz val="9"/>
        <rFont val="Noto Sans"/>
        <family val="2"/>
      </rPr>
      <t xml:space="preserve">亿元，同比增长</t>
    </r>
    <r>
      <rPr>
        <sz val="9"/>
        <rFont val="宋体"/>
        <family val="0"/>
        <charset val="134"/>
      </rPr>
      <t xml:space="preserve">99.2%</t>
    </r>
    <r>
      <rPr>
        <sz val="9"/>
        <rFont val="Noto Sans"/>
        <family val="2"/>
      </rPr>
      <t xml:space="preserve">；应交税费总额</t>
    </r>
    <r>
      <rPr>
        <sz val="9"/>
        <rFont val="宋体"/>
        <family val="0"/>
        <charset val="134"/>
      </rPr>
      <t xml:space="preserve">30.1</t>
    </r>
    <r>
      <rPr>
        <sz val="9"/>
        <rFont val="Noto Sans"/>
        <family val="2"/>
      </rPr>
      <t xml:space="preserve">亿元，同比增长</t>
    </r>
    <r>
      <rPr>
        <sz val="9"/>
        <rFont val="宋体"/>
        <family val="0"/>
        <charset val="134"/>
      </rPr>
      <t xml:space="preserve">53.4%</t>
    </r>
    <r>
      <rPr>
        <sz val="9"/>
        <rFont val="Noto Sans"/>
        <family val="2"/>
      </rPr>
      <t xml:space="preserve">。
目前有职工近</t>
    </r>
    <r>
      <rPr>
        <sz val="9"/>
        <rFont val="宋体"/>
        <family val="0"/>
        <charset val="134"/>
      </rPr>
      <t xml:space="preserve">6</t>
    </r>
    <r>
      <rPr>
        <sz val="9"/>
        <rFont val="Noto Sans"/>
        <family val="2"/>
      </rPr>
      <t xml:space="preserve">万人，总资产</t>
    </r>
    <r>
      <rPr>
        <sz val="9"/>
        <rFont val="宋体"/>
        <family val="0"/>
        <charset val="134"/>
      </rPr>
      <t xml:space="preserve">843</t>
    </r>
    <r>
      <rPr>
        <sz val="9"/>
        <rFont val="Noto Sans"/>
        <family val="2"/>
      </rPr>
      <t xml:space="preserve">亿元，营业收入</t>
    </r>
    <r>
      <rPr>
        <sz val="9"/>
        <rFont val="宋体"/>
        <family val="0"/>
        <charset val="134"/>
      </rPr>
      <t xml:space="preserve">500</t>
    </r>
    <r>
      <rPr>
        <sz val="9"/>
        <rFont val="Noto Sans"/>
        <family val="2"/>
      </rPr>
      <t xml:space="preserve">亿元。</t>
    </r>
    <r>
      <rPr>
        <sz val="9"/>
        <rFont val="宋体"/>
        <family val="0"/>
        <charset val="134"/>
      </rPr>
      <t xml:space="preserve">2021</t>
    </r>
    <r>
      <rPr>
        <sz val="9"/>
        <rFont val="Noto Sans"/>
        <family val="2"/>
      </rPr>
      <t xml:space="preserve">年在中国煤炭企业</t>
    </r>
    <r>
      <rPr>
        <sz val="9"/>
        <rFont val="宋体"/>
        <family val="0"/>
        <charset val="134"/>
      </rPr>
      <t xml:space="preserve">50</t>
    </r>
    <r>
      <rPr>
        <sz val="9"/>
        <rFont val="Noto Sans"/>
        <family val="2"/>
      </rPr>
      <t xml:space="preserve">强中排名第</t>
    </r>
    <r>
      <rPr>
        <sz val="9"/>
        <rFont val="宋体"/>
        <family val="0"/>
        <charset val="134"/>
      </rPr>
      <t xml:space="preserve">14</t>
    </r>
    <r>
      <rPr>
        <sz val="9"/>
        <rFont val="Noto Sans"/>
        <family val="2"/>
      </rPr>
      <t xml:space="preserve">位、比</t>
    </r>
    <r>
      <rPr>
        <sz val="9"/>
        <rFont val="宋体"/>
        <family val="0"/>
        <charset val="134"/>
      </rPr>
      <t xml:space="preserve">2016</t>
    </r>
    <r>
      <rPr>
        <sz val="9"/>
        <rFont val="Noto Sans"/>
        <family val="2"/>
      </rPr>
      <t xml:space="preserve">年提升</t>
    </r>
    <r>
      <rPr>
        <sz val="9"/>
        <rFont val="宋体"/>
        <family val="0"/>
        <charset val="134"/>
      </rPr>
      <t xml:space="preserve">12</t>
    </r>
    <r>
      <rPr>
        <sz val="9"/>
        <rFont val="Noto Sans"/>
        <family val="2"/>
      </rPr>
      <t xml:space="preserve">位，在中国能源集团</t>
    </r>
    <r>
      <rPr>
        <sz val="9"/>
        <rFont val="宋体"/>
        <family val="0"/>
        <charset val="134"/>
      </rPr>
      <t xml:space="preserve">500</t>
    </r>
    <r>
      <rPr>
        <sz val="9"/>
        <rFont val="Noto Sans"/>
        <family val="2"/>
      </rPr>
      <t xml:space="preserve">强排名第</t>
    </r>
    <r>
      <rPr>
        <sz val="9"/>
        <rFont val="宋体"/>
        <family val="0"/>
        <charset val="134"/>
      </rPr>
      <t xml:space="preserve">81</t>
    </r>
    <r>
      <rPr>
        <sz val="9"/>
        <rFont val="Noto Sans"/>
        <family val="2"/>
      </rPr>
      <t xml:space="preserve">位、比</t>
    </r>
    <r>
      <rPr>
        <sz val="9"/>
        <rFont val="宋体"/>
        <family val="0"/>
        <charset val="134"/>
      </rPr>
      <t xml:space="preserve">2016</t>
    </r>
    <r>
      <rPr>
        <sz val="9"/>
        <rFont val="Noto Sans"/>
        <family val="2"/>
      </rPr>
      <t xml:space="preserve">年提升</t>
    </r>
    <r>
      <rPr>
        <sz val="9"/>
        <rFont val="宋体"/>
        <family val="0"/>
        <charset val="134"/>
      </rPr>
      <t xml:space="preserve">37</t>
    </r>
    <r>
      <rPr>
        <sz val="9"/>
        <rFont val="Noto Sans"/>
        <family val="2"/>
      </rPr>
      <t xml:space="preserve">位，近两年连续荣登“中国企业</t>
    </r>
    <r>
      <rPr>
        <sz val="9"/>
        <rFont val="宋体"/>
        <family val="0"/>
        <charset val="134"/>
      </rPr>
      <t xml:space="preserve">500</t>
    </r>
    <r>
      <rPr>
        <sz val="9"/>
        <rFont val="Noto Sans"/>
        <family val="2"/>
      </rPr>
      <t xml:space="preserve">强”榜单，是我国长江以南最大的煤炭企业。</t>
    </r>
  </si>
  <si>
    <t xml:space="preserve">采矿专业技术岗位</t>
  </si>
  <si>
    <t xml:space="preserve">贵州</t>
  </si>
  <si>
    <t xml:space="preserve">学士学位及以上</t>
  </si>
  <si>
    <t xml:space="preserve">采矿、矿业工程</t>
  </si>
  <si>
    <r>
      <rPr>
        <sz val="9"/>
        <rFont val="宋体"/>
        <family val="0"/>
        <charset val="134"/>
      </rPr>
      <t xml:space="preserve">8000-12000/</t>
    </r>
    <r>
      <rPr>
        <sz val="9"/>
        <rFont val="Noto Sans"/>
        <family val="2"/>
      </rPr>
      <t xml:space="preserve">月</t>
    </r>
  </si>
  <si>
    <r>
      <rPr>
        <sz val="10"/>
        <rFont val="Noto Sans"/>
        <family val="2"/>
      </rPr>
      <t xml:space="preserve">杨方亮</t>
    </r>
    <r>
      <rPr>
        <sz val="10"/>
        <rFont val="宋体"/>
        <family val="0"/>
        <charset val="134"/>
      </rPr>
      <t xml:space="preserve">0851-88206695</t>
    </r>
  </si>
  <si>
    <t xml:space="preserve">493760260@qq.com</t>
  </si>
  <si>
    <r>
      <rPr>
        <sz val="9"/>
        <rFont val="Noto Sans"/>
        <family val="2"/>
      </rPr>
      <t xml:space="preserve">贵州盘江煤电集团有限责任公司（简称“盘江集团”）是贵州省国有独资大一型企业，</t>
    </r>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经贵州省政府批准，由原盘江资本（前身是盘江矿务局）、水矿控股（前身是水城矿务局）、六枝工矿（前身是六枝矿务局）、林东矿业（前身是林东矿务局）和盘江电投（前身是广投黔桂公司）战略性重组而成，</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毕节中城能源公司纳入集团管理。集团旗下贵州盘江精煤股份有限公司是贵州省首家煤炭上市公司。
近年来，集团深入贯彻新发展理念，坚持“煤龙头、电骨干、新能源补充”的产业布局，实现了集团发展的重大跨越。现有生产煤矿</t>
    </r>
    <r>
      <rPr>
        <sz val="9"/>
        <rFont val="宋体"/>
        <family val="0"/>
        <charset val="134"/>
      </rPr>
      <t xml:space="preserve">24</t>
    </r>
    <r>
      <rPr>
        <sz val="9"/>
        <rFont val="Noto Sans"/>
        <family val="2"/>
      </rPr>
      <t xml:space="preserve">对，在建煤矿</t>
    </r>
    <r>
      <rPr>
        <sz val="9"/>
        <rFont val="宋体"/>
        <family val="0"/>
        <charset val="134"/>
      </rPr>
      <t xml:space="preserve">6</t>
    </r>
    <r>
      <rPr>
        <sz val="9"/>
        <rFont val="Noto Sans"/>
        <family val="2"/>
      </rPr>
      <t xml:space="preserve">对，煤炭产能</t>
    </r>
    <r>
      <rPr>
        <sz val="9"/>
        <rFont val="宋体"/>
        <family val="0"/>
        <charset val="134"/>
      </rPr>
      <t xml:space="preserve">4095</t>
    </r>
    <r>
      <rPr>
        <sz val="9"/>
        <rFont val="Noto Sans"/>
        <family val="2"/>
      </rPr>
      <t xml:space="preserve">万吨</t>
    </r>
    <r>
      <rPr>
        <sz val="9"/>
        <rFont val="宋体"/>
        <family val="0"/>
        <charset val="134"/>
      </rPr>
      <t xml:space="preserve">/</t>
    </r>
    <r>
      <rPr>
        <sz val="9"/>
        <rFont val="Noto Sans"/>
        <family val="2"/>
      </rPr>
      <t xml:space="preserve">年，火电装机规模</t>
    </r>
    <r>
      <rPr>
        <sz val="9"/>
        <rFont val="宋体"/>
        <family val="0"/>
        <charset val="134"/>
      </rPr>
      <t xml:space="preserve">132</t>
    </r>
    <r>
      <rPr>
        <sz val="9"/>
        <rFont val="Noto Sans"/>
        <family val="2"/>
      </rPr>
      <t xml:space="preserve">万千瓦</t>
    </r>
    <r>
      <rPr>
        <sz val="9"/>
        <rFont val="宋体"/>
        <family val="0"/>
        <charset val="134"/>
      </rPr>
      <t xml:space="preserve">/</t>
    </r>
    <r>
      <rPr>
        <sz val="9"/>
        <rFont val="Noto Sans"/>
        <family val="2"/>
      </rPr>
      <t xml:space="preserve">年，煤层气装机容量</t>
    </r>
    <r>
      <rPr>
        <sz val="9"/>
        <rFont val="宋体"/>
        <family val="0"/>
        <charset val="134"/>
      </rPr>
      <t xml:space="preserve">15.99</t>
    </r>
    <r>
      <rPr>
        <sz val="9"/>
        <rFont val="Noto Sans"/>
        <family val="2"/>
      </rPr>
      <t xml:space="preserve">万千瓦</t>
    </r>
    <r>
      <rPr>
        <sz val="9"/>
        <rFont val="宋体"/>
        <family val="0"/>
        <charset val="134"/>
      </rPr>
      <t xml:space="preserve">/</t>
    </r>
    <r>
      <rPr>
        <sz val="9"/>
        <rFont val="Noto Sans"/>
        <family val="2"/>
      </rPr>
      <t xml:space="preserve">年，焦化产能</t>
    </r>
    <r>
      <rPr>
        <sz val="9"/>
        <rFont val="宋体"/>
        <family val="0"/>
        <charset val="134"/>
      </rPr>
      <t xml:space="preserve">833</t>
    </r>
    <r>
      <rPr>
        <sz val="9"/>
        <rFont val="Noto Sans"/>
        <family val="2"/>
      </rPr>
      <t xml:space="preserve">万吨</t>
    </r>
    <r>
      <rPr>
        <sz val="9"/>
        <rFont val="宋体"/>
        <family val="0"/>
        <charset val="134"/>
      </rPr>
      <t xml:space="preserve">/</t>
    </r>
    <r>
      <rPr>
        <sz val="9"/>
        <rFont val="Noto Sans"/>
        <family val="2"/>
      </rPr>
      <t xml:space="preserve">年。
“十三五”期间，特别是</t>
    </r>
    <r>
      <rPr>
        <sz val="9"/>
        <rFont val="宋体"/>
        <family val="0"/>
        <charset val="134"/>
      </rPr>
      <t xml:space="preserve">2018</t>
    </r>
    <r>
      <rPr>
        <sz val="9"/>
        <rFont val="Noto Sans"/>
        <family val="2"/>
      </rPr>
      <t xml:space="preserve">年以来，盘江煤电集团聚煤电，强主业，推进战略性重组，企业发展蹄疾步稳。营业总收入实现年均増长</t>
    </r>
    <r>
      <rPr>
        <sz val="9"/>
        <rFont val="宋体"/>
        <family val="0"/>
        <charset val="134"/>
      </rPr>
      <t xml:space="preserve">19.31%</t>
    </r>
    <r>
      <rPr>
        <sz val="9"/>
        <rFont val="Noto Sans"/>
        <family val="2"/>
      </rPr>
      <t xml:space="preserve">，利润总额年均增长</t>
    </r>
    <r>
      <rPr>
        <sz val="9"/>
        <rFont val="宋体"/>
        <family val="0"/>
        <charset val="134"/>
      </rPr>
      <t xml:space="preserve">58.36%</t>
    </r>
    <r>
      <rPr>
        <sz val="9"/>
        <rFont val="Noto Sans"/>
        <family val="2"/>
      </rPr>
      <t xml:space="preserve">，应缴税费年均增长</t>
    </r>
    <r>
      <rPr>
        <sz val="9"/>
        <rFont val="宋体"/>
        <family val="0"/>
        <charset val="134"/>
      </rPr>
      <t xml:space="preserve">12.22%</t>
    </r>
    <r>
      <rPr>
        <sz val="9"/>
        <rFont val="Noto Sans"/>
        <family val="2"/>
      </rPr>
      <t xml:space="preserve">，资产总额年均増长</t>
    </r>
    <r>
      <rPr>
        <sz val="9"/>
        <rFont val="宋体"/>
        <family val="0"/>
        <charset val="134"/>
      </rPr>
      <t xml:space="preserve">9.17%</t>
    </r>
    <r>
      <rPr>
        <sz val="9"/>
        <rFont val="Noto Sans"/>
        <family val="2"/>
      </rPr>
      <t xml:space="preserve">；累计生产原煤</t>
    </r>
    <r>
      <rPr>
        <sz val="9"/>
        <rFont val="宋体"/>
        <family val="0"/>
        <charset val="134"/>
      </rPr>
      <t xml:space="preserve">9072</t>
    </r>
    <r>
      <rPr>
        <sz val="9"/>
        <rFont val="Noto Sans"/>
        <family val="2"/>
      </rPr>
      <t xml:space="preserve">万吨，发电</t>
    </r>
    <r>
      <rPr>
        <sz val="9"/>
        <rFont val="宋体"/>
        <family val="0"/>
        <charset val="134"/>
      </rPr>
      <t xml:space="preserve">311.3</t>
    </r>
    <r>
      <rPr>
        <sz val="9"/>
        <rFont val="Noto Sans"/>
        <family val="2"/>
      </rPr>
      <t xml:space="preserve">亿千瓦时，焦炭</t>
    </r>
    <r>
      <rPr>
        <sz val="9"/>
        <rFont val="宋体"/>
        <family val="0"/>
        <charset val="134"/>
      </rPr>
      <t xml:space="preserve">3448</t>
    </r>
    <r>
      <rPr>
        <sz val="9"/>
        <rFont val="Noto Sans"/>
        <family val="2"/>
      </rPr>
      <t xml:space="preserve">万吨。
“十三五”期间，煤炭产能</t>
    </r>
    <r>
      <rPr>
        <sz val="9"/>
        <rFont val="宋体"/>
        <family val="0"/>
        <charset val="134"/>
      </rPr>
      <t xml:space="preserve">3720</t>
    </r>
    <r>
      <rPr>
        <sz val="9"/>
        <rFont val="Noto Sans"/>
        <family val="2"/>
      </rPr>
      <t xml:space="preserve">万吨</t>
    </r>
    <r>
      <rPr>
        <sz val="9"/>
        <rFont val="宋体"/>
        <family val="0"/>
        <charset val="134"/>
      </rPr>
      <t xml:space="preserve">/</t>
    </r>
    <r>
      <rPr>
        <sz val="9"/>
        <rFont val="Noto Sans"/>
        <family val="2"/>
      </rPr>
      <t xml:space="preserve">年，较“十二五”末的</t>
    </r>
    <r>
      <rPr>
        <sz val="9"/>
        <rFont val="宋体"/>
        <family val="0"/>
        <charset val="134"/>
      </rPr>
      <t xml:space="preserve">1765</t>
    </r>
    <r>
      <rPr>
        <sz val="9"/>
        <rFont val="Noto Sans"/>
        <family val="2"/>
      </rPr>
      <t xml:space="preserve">万吨</t>
    </r>
    <r>
      <rPr>
        <sz val="9"/>
        <rFont val="宋体"/>
        <family val="0"/>
        <charset val="134"/>
      </rPr>
      <t xml:space="preserve">/</t>
    </r>
    <r>
      <rPr>
        <sz val="9"/>
        <rFont val="Noto Sans"/>
        <family val="2"/>
      </rPr>
      <t xml:space="preserve">年增加</t>
    </r>
    <r>
      <rPr>
        <sz val="9"/>
        <rFont val="宋体"/>
        <family val="0"/>
        <charset val="134"/>
      </rPr>
      <t xml:space="preserve">1955</t>
    </r>
    <r>
      <rPr>
        <sz val="9"/>
        <rFont val="Noto Sans"/>
        <family val="2"/>
      </rPr>
      <t xml:space="preserve">万吨</t>
    </r>
    <r>
      <rPr>
        <sz val="9"/>
        <rFont val="宋体"/>
        <family val="0"/>
        <charset val="134"/>
      </rPr>
      <t xml:space="preserve">/</t>
    </r>
    <r>
      <rPr>
        <sz val="9"/>
        <rFont val="Noto Sans"/>
        <family val="2"/>
      </rPr>
      <t xml:space="preserve">年。发电总装机容量</t>
    </r>
    <r>
      <rPr>
        <sz val="9"/>
        <rFont val="宋体"/>
        <family val="0"/>
        <charset val="134"/>
      </rPr>
      <t xml:space="preserve">151</t>
    </r>
    <r>
      <rPr>
        <sz val="9"/>
        <rFont val="Noto Sans"/>
        <family val="2"/>
      </rPr>
      <t xml:space="preserve">万千瓦，较“十二五”末的</t>
    </r>
    <r>
      <rPr>
        <sz val="9"/>
        <rFont val="宋体"/>
        <family val="0"/>
        <charset val="134"/>
      </rPr>
      <t xml:space="preserve">15.5</t>
    </r>
    <r>
      <rPr>
        <sz val="9"/>
        <rFont val="Noto Sans"/>
        <family val="2"/>
      </rPr>
      <t xml:space="preserve">万千瓦增加 </t>
    </r>
    <r>
      <rPr>
        <sz val="9"/>
        <rFont val="宋体"/>
        <family val="0"/>
        <charset val="134"/>
      </rPr>
      <t xml:space="preserve">135.5</t>
    </r>
    <r>
      <rPr>
        <sz val="9"/>
        <rFont val="Noto Sans"/>
        <family val="2"/>
      </rPr>
      <t xml:space="preserve">万千瓦。焦炭产能</t>
    </r>
    <r>
      <rPr>
        <sz val="9"/>
        <rFont val="宋体"/>
        <family val="0"/>
        <charset val="134"/>
      </rPr>
      <t xml:space="preserve">833</t>
    </r>
    <r>
      <rPr>
        <sz val="9"/>
        <rFont val="Noto Sans"/>
        <family val="2"/>
      </rPr>
      <t xml:space="preserve">万吨</t>
    </r>
    <r>
      <rPr>
        <sz val="9"/>
        <rFont val="宋体"/>
        <family val="0"/>
        <charset val="134"/>
      </rPr>
      <t xml:space="preserve">/</t>
    </r>
    <r>
      <rPr>
        <sz val="9"/>
        <rFont val="Noto Sans"/>
        <family val="2"/>
      </rPr>
      <t xml:space="preserve">年，较“十二五”末的</t>
    </r>
    <r>
      <rPr>
        <sz val="9"/>
        <rFont val="宋体"/>
        <family val="0"/>
        <charset val="134"/>
      </rPr>
      <t xml:space="preserve">633</t>
    </r>
    <r>
      <rPr>
        <sz val="9"/>
        <rFont val="Noto Sans"/>
        <family val="2"/>
      </rPr>
      <t xml:space="preserve">万吨</t>
    </r>
    <r>
      <rPr>
        <sz val="9"/>
        <rFont val="宋体"/>
        <family val="0"/>
        <charset val="134"/>
      </rPr>
      <t xml:space="preserve">/</t>
    </r>
    <r>
      <rPr>
        <sz val="9"/>
        <rFont val="Noto Sans"/>
        <family val="2"/>
      </rPr>
      <t xml:space="preserve">年增加</t>
    </r>
    <r>
      <rPr>
        <sz val="9"/>
        <rFont val="宋体"/>
        <family val="0"/>
        <charset val="134"/>
      </rPr>
      <t xml:space="preserve">200 </t>
    </r>
    <r>
      <rPr>
        <sz val="9"/>
        <rFont val="Noto Sans"/>
        <family val="2"/>
      </rPr>
      <t xml:space="preserve">万吨</t>
    </r>
    <r>
      <rPr>
        <sz val="9"/>
        <rFont val="宋体"/>
        <family val="0"/>
        <charset val="134"/>
      </rPr>
      <t xml:space="preserve">/</t>
    </r>
    <r>
      <rPr>
        <sz val="9"/>
        <rFont val="Noto Sans"/>
        <family val="2"/>
      </rPr>
      <t xml:space="preserve">年。
</t>
    </r>
    <r>
      <rPr>
        <sz val="9"/>
        <rFont val="宋体"/>
        <family val="0"/>
        <charset val="134"/>
      </rPr>
      <t xml:space="preserve">2021</t>
    </r>
    <r>
      <rPr>
        <sz val="9"/>
        <rFont val="Noto Sans"/>
        <family val="2"/>
      </rPr>
      <t xml:space="preserve">年，集团生产原煤</t>
    </r>
    <r>
      <rPr>
        <sz val="9"/>
        <rFont val="宋体"/>
        <family val="0"/>
        <charset val="134"/>
      </rPr>
      <t xml:space="preserve">2788</t>
    </r>
    <r>
      <rPr>
        <sz val="9"/>
        <rFont val="Noto Sans"/>
        <family val="2"/>
      </rPr>
      <t xml:space="preserve">万吨，同比增长</t>
    </r>
    <r>
      <rPr>
        <sz val="9"/>
        <rFont val="宋体"/>
        <family val="0"/>
        <charset val="134"/>
      </rPr>
      <t xml:space="preserve">31%</t>
    </r>
    <r>
      <rPr>
        <sz val="9"/>
        <rFont val="Noto Sans"/>
        <family val="2"/>
      </rPr>
      <t xml:space="preserve">；发电</t>
    </r>
    <r>
      <rPr>
        <sz val="9"/>
        <rFont val="宋体"/>
        <family val="0"/>
        <charset val="134"/>
      </rPr>
      <t xml:space="preserve">88.3</t>
    </r>
    <r>
      <rPr>
        <sz val="9"/>
        <rFont val="Noto Sans"/>
        <family val="2"/>
      </rPr>
      <t xml:space="preserve">亿千瓦时，同比增长</t>
    </r>
    <r>
      <rPr>
        <sz val="9"/>
        <rFont val="宋体"/>
        <family val="0"/>
        <charset val="134"/>
      </rPr>
      <t xml:space="preserve">22.6%</t>
    </r>
    <r>
      <rPr>
        <sz val="9"/>
        <rFont val="Noto Sans"/>
        <family val="2"/>
      </rPr>
      <t xml:space="preserve">；实现营业收入</t>
    </r>
    <r>
      <rPr>
        <sz val="9"/>
        <rFont val="宋体"/>
        <family val="0"/>
        <charset val="134"/>
      </rPr>
      <t xml:space="preserve">500</t>
    </r>
    <r>
      <rPr>
        <sz val="9"/>
        <rFont val="Noto Sans"/>
        <family val="2"/>
      </rPr>
      <t xml:space="preserve">亿元，同比增长</t>
    </r>
    <r>
      <rPr>
        <sz val="9"/>
        <rFont val="宋体"/>
        <family val="0"/>
        <charset val="134"/>
      </rPr>
      <t xml:space="preserve">17.5%</t>
    </r>
    <r>
      <rPr>
        <sz val="9"/>
        <rFont val="Noto Sans"/>
        <family val="2"/>
      </rPr>
      <t xml:space="preserve">；利润总额</t>
    </r>
    <r>
      <rPr>
        <sz val="9"/>
        <rFont val="宋体"/>
        <family val="0"/>
        <charset val="134"/>
      </rPr>
      <t xml:space="preserve">10.1</t>
    </r>
    <r>
      <rPr>
        <sz val="9"/>
        <rFont val="Noto Sans"/>
        <family val="2"/>
      </rPr>
      <t xml:space="preserve">亿元，同比增长</t>
    </r>
    <r>
      <rPr>
        <sz val="9"/>
        <rFont val="宋体"/>
        <family val="0"/>
        <charset val="134"/>
      </rPr>
      <t xml:space="preserve">99.2%</t>
    </r>
    <r>
      <rPr>
        <sz val="9"/>
        <rFont val="Noto Sans"/>
        <family val="2"/>
      </rPr>
      <t xml:space="preserve">；应交税费总额</t>
    </r>
    <r>
      <rPr>
        <sz val="9"/>
        <rFont val="宋体"/>
        <family val="0"/>
        <charset val="134"/>
      </rPr>
      <t xml:space="preserve">30.1</t>
    </r>
    <r>
      <rPr>
        <sz val="9"/>
        <rFont val="Noto Sans"/>
        <family val="2"/>
      </rPr>
      <t xml:space="preserve">亿元，同比增长</t>
    </r>
    <r>
      <rPr>
        <sz val="9"/>
        <rFont val="宋体"/>
        <family val="0"/>
        <charset val="134"/>
      </rPr>
      <t xml:space="preserve">53.4%</t>
    </r>
    <r>
      <rPr>
        <sz val="9"/>
        <rFont val="Noto Sans"/>
        <family val="2"/>
      </rPr>
      <t xml:space="preserve">。
目前有职工近</t>
    </r>
    <r>
      <rPr>
        <sz val="9"/>
        <rFont val="宋体"/>
        <family val="0"/>
        <charset val="134"/>
      </rPr>
      <t xml:space="preserve">6</t>
    </r>
    <r>
      <rPr>
        <sz val="9"/>
        <rFont val="Noto Sans"/>
        <family val="2"/>
      </rPr>
      <t xml:space="preserve">万人，总资产</t>
    </r>
    <r>
      <rPr>
        <sz val="9"/>
        <rFont val="宋体"/>
        <family val="0"/>
        <charset val="134"/>
      </rPr>
      <t xml:space="preserve">843</t>
    </r>
    <r>
      <rPr>
        <sz val="9"/>
        <rFont val="Noto Sans"/>
        <family val="2"/>
      </rPr>
      <t xml:space="preserve">亿元，营业收入</t>
    </r>
    <r>
      <rPr>
        <sz val="9"/>
        <rFont val="宋体"/>
        <family val="0"/>
        <charset val="134"/>
      </rPr>
      <t xml:space="preserve">500</t>
    </r>
    <r>
      <rPr>
        <sz val="9"/>
        <rFont val="Noto Sans"/>
        <family val="2"/>
      </rPr>
      <t xml:space="preserve">亿元。</t>
    </r>
    <r>
      <rPr>
        <sz val="9"/>
        <rFont val="宋体"/>
        <family val="0"/>
        <charset val="134"/>
      </rPr>
      <t xml:space="preserve">2021</t>
    </r>
    <r>
      <rPr>
        <sz val="9"/>
        <rFont val="Noto Sans"/>
        <family val="2"/>
      </rPr>
      <t xml:space="preserve">年在中国煤炭企业</t>
    </r>
    <r>
      <rPr>
        <sz val="9"/>
        <rFont val="宋体"/>
        <family val="0"/>
        <charset val="134"/>
      </rPr>
      <t xml:space="preserve">50</t>
    </r>
    <r>
      <rPr>
        <sz val="9"/>
        <rFont val="Noto Sans"/>
        <family val="2"/>
      </rPr>
      <t xml:space="preserve">强中排名第</t>
    </r>
    <r>
      <rPr>
        <sz val="9"/>
        <rFont val="宋体"/>
        <family val="0"/>
        <charset val="134"/>
      </rPr>
      <t xml:space="preserve">14</t>
    </r>
    <r>
      <rPr>
        <sz val="9"/>
        <rFont val="Noto Sans"/>
        <family val="2"/>
      </rPr>
      <t xml:space="preserve">位、比</t>
    </r>
    <r>
      <rPr>
        <sz val="9"/>
        <rFont val="宋体"/>
        <family val="0"/>
        <charset val="134"/>
      </rPr>
      <t xml:space="preserve">2016</t>
    </r>
    <r>
      <rPr>
        <sz val="9"/>
        <rFont val="Noto Sans"/>
        <family val="2"/>
      </rPr>
      <t xml:space="preserve">年提升</t>
    </r>
    <r>
      <rPr>
        <sz val="9"/>
        <rFont val="宋体"/>
        <family val="0"/>
        <charset val="134"/>
      </rPr>
      <t xml:space="preserve">12</t>
    </r>
    <r>
      <rPr>
        <sz val="9"/>
        <rFont val="Noto Sans"/>
        <family val="2"/>
      </rPr>
      <t xml:space="preserve">位，在中国能源集团</t>
    </r>
    <r>
      <rPr>
        <sz val="9"/>
        <rFont val="宋体"/>
        <family val="0"/>
        <charset val="134"/>
      </rPr>
      <t xml:space="preserve">500</t>
    </r>
    <r>
      <rPr>
        <sz val="9"/>
        <rFont val="Noto Sans"/>
        <family val="2"/>
      </rPr>
      <t xml:space="preserve">强排名第</t>
    </r>
    <r>
      <rPr>
        <sz val="9"/>
        <rFont val="宋体"/>
        <family val="0"/>
        <charset val="134"/>
      </rPr>
      <t xml:space="preserve">81</t>
    </r>
    <r>
      <rPr>
        <sz val="9"/>
        <rFont val="Noto Sans"/>
        <family val="2"/>
      </rPr>
      <t xml:space="preserve">位、比</t>
    </r>
    <r>
      <rPr>
        <sz val="9"/>
        <rFont val="宋体"/>
        <family val="0"/>
        <charset val="134"/>
      </rPr>
      <t xml:space="preserve">2016</t>
    </r>
    <r>
      <rPr>
        <sz val="9"/>
        <rFont val="Noto Sans"/>
        <family val="2"/>
      </rPr>
      <t xml:space="preserve">年提升</t>
    </r>
    <r>
      <rPr>
        <sz val="9"/>
        <rFont val="宋体"/>
        <family val="0"/>
        <charset val="134"/>
      </rPr>
      <t xml:space="preserve">37</t>
    </r>
    <r>
      <rPr>
        <sz val="9"/>
        <rFont val="Noto Sans"/>
        <family val="2"/>
      </rPr>
      <t xml:space="preserve">位，近两年连续荣登“中国企业</t>
    </r>
    <r>
      <rPr>
        <sz val="9"/>
        <rFont val="宋体"/>
        <family val="0"/>
        <charset val="134"/>
      </rPr>
      <t xml:space="preserve">501</t>
    </r>
    <r>
      <rPr>
        <sz val="9"/>
        <rFont val="Noto Sans"/>
        <family val="2"/>
      </rPr>
      <t xml:space="preserve">强”榜单，是我国长江以南最大的煤炭企业。</t>
    </r>
  </si>
  <si>
    <t xml:space="preserve">机电专业技术岗位</t>
  </si>
  <si>
    <t xml:space="preserve">机械设计制造及其自动化、机械电子工程</t>
  </si>
  <si>
    <r>
      <rPr>
        <sz val="9"/>
        <rFont val="宋体"/>
        <family val="0"/>
        <charset val="134"/>
      </rPr>
      <t xml:space="preserve">6000-10000/</t>
    </r>
    <r>
      <rPr>
        <sz val="9"/>
        <rFont val="Noto Sans"/>
        <family val="2"/>
      </rPr>
      <t xml:space="preserve">月</t>
    </r>
  </si>
  <si>
    <r>
      <rPr>
        <sz val="9"/>
        <rFont val="Noto Sans"/>
        <family val="2"/>
      </rPr>
      <t xml:space="preserve">贵州盘江煤电集团有限责任公司（简称“盘江集团”）是贵州省国有独资大一型企业，</t>
    </r>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经贵州省政府批准，由原盘江资本（前身是盘江矿务局）、水矿控股（前身是水城矿务局）、六枝工矿（前身是六枝矿务局）、林东矿业（前身是林东矿务局）和盘江电投（前身是广投黔桂公司）战略性重组而成，</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毕节中城能源公司纳入集团管理。集团旗下贵州盘江精煤股份有限公司是贵州省首家煤炭上市公司。
近年来，集团深入贯彻新发展理念，坚持“煤龙头、电骨干、新能源补充”的产业布局，实现了集团发展的重大跨越。现有生产煤矿</t>
    </r>
    <r>
      <rPr>
        <sz val="9"/>
        <rFont val="宋体"/>
        <family val="0"/>
        <charset val="134"/>
      </rPr>
      <t xml:space="preserve">24</t>
    </r>
    <r>
      <rPr>
        <sz val="9"/>
        <rFont val="Noto Sans"/>
        <family val="2"/>
      </rPr>
      <t xml:space="preserve">对，在建煤矿</t>
    </r>
    <r>
      <rPr>
        <sz val="9"/>
        <rFont val="宋体"/>
        <family val="0"/>
        <charset val="134"/>
      </rPr>
      <t xml:space="preserve">6</t>
    </r>
    <r>
      <rPr>
        <sz val="9"/>
        <rFont val="Noto Sans"/>
        <family val="2"/>
      </rPr>
      <t xml:space="preserve">对，煤炭产能</t>
    </r>
    <r>
      <rPr>
        <sz val="9"/>
        <rFont val="宋体"/>
        <family val="0"/>
        <charset val="134"/>
      </rPr>
      <t xml:space="preserve">4095</t>
    </r>
    <r>
      <rPr>
        <sz val="9"/>
        <rFont val="Noto Sans"/>
        <family val="2"/>
      </rPr>
      <t xml:space="preserve">万吨</t>
    </r>
    <r>
      <rPr>
        <sz val="9"/>
        <rFont val="宋体"/>
        <family val="0"/>
        <charset val="134"/>
      </rPr>
      <t xml:space="preserve">/</t>
    </r>
    <r>
      <rPr>
        <sz val="9"/>
        <rFont val="Noto Sans"/>
        <family val="2"/>
      </rPr>
      <t xml:space="preserve">年，火电装机规模</t>
    </r>
    <r>
      <rPr>
        <sz val="9"/>
        <rFont val="宋体"/>
        <family val="0"/>
        <charset val="134"/>
      </rPr>
      <t xml:space="preserve">132</t>
    </r>
    <r>
      <rPr>
        <sz val="9"/>
        <rFont val="Noto Sans"/>
        <family val="2"/>
      </rPr>
      <t xml:space="preserve">万千瓦</t>
    </r>
    <r>
      <rPr>
        <sz val="9"/>
        <rFont val="宋体"/>
        <family val="0"/>
        <charset val="134"/>
      </rPr>
      <t xml:space="preserve">/</t>
    </r>
    <r>
      <rPr>
        <sz val="9"/>
        <rFont val="Noto Sans"/>
        <family val="2"/>
      </rPr>
      <t xml:space="preserve">年，煤层气装机容量</t>
    </r>
    <r>
      <rPr>
        <sz val="9"/>
        <rFont val="宋体"/>
        <family val="0"/>
        <charset val="134"/>
      </rPr>
      <t xml:space="preserve">15.99</t>
    </r>
    <r>
      <rPr>
        <sz val="9"/>
        <rFont val="Noto Sans"/>
        <family val="2"/>
      </rPr>
      <t xml:space="preserve">万千瓦</t>
    </r>
    <r>
      <rPr>
        <sz val="9"/>
        <rFont val="宋体"/>
        <family val="0"/>
        <charset val="134"/>
      </rPr>
      <t xml:space="preserve">/</t>
    </r>
    <r>
      <rPr>
        <sz val="9"/>
        <rFont val="Noto Sans"/>
        <family val="2"/>
      </rPr>
      <t xml:space="preserve">年，焦化产能</t>
    </r>
    <r>
      <rPr>
        <sz val="9"/>
        <rFont val="宋体"/>
        <family val="0"/>
        <charset val="134"/>
      </rPr>
      <t xml:space="preserve">833</t>
    </r>
    <r>
      <rPr>
        <sz val="9"/>
        <rFont val="Noto Sans"/>
        <family val="2"/>
      </rPr>
      <t xml:space="preserve">万吨</t>
    </r>
    <r>
      <rPr>
        <sz val="9"/>
        <rFont val="宋体"/>
        <family val="0"/>
        <charset val="134"/>
      </rPr>
      <t xml:space="preserve">/</t>
    </r>
    <r>
      <rPr>
        <sz val="9"/>
        <rFont val="Noto Sans"/>
        <family val="2"/>
      </rPr>
      <t xml:space="preserve">年。
“十三五”期间，特别是</t>
    </r>
    <r>
      <rPr>
        <sz val="9"/>
        <rFont val="宋体"/>
        <family val="0"/>
        <charset val="134"/>
      </rPr>
      <t xml:space="preserve">2018</t>
    </r>
    <r>
      <rPr>
        <sz val="9"/>
        <rFont val="Noto Sans"/>
        <family val="2"/>
      </rPr>
      <t xml:space="preserve">年以来，盘江煤电集团聚煤电，强主业，推进战略性重组，企业发展蹄疾步稳。营业总收入实现年均増长</t>
    </r>
    <r>
      <rPr>
        <sz val="9"/>
        <rFont val="宋体"/>
        <family val="0"/>
        <charset val="134"/>
      </rPr>
      <t xml:space="preserve">19.31%</t>
    </r>
    <r>
      <rPr>
        <sz val="9"/>
        <rFont val="Noto Sans"/>
        <family val="2"/>
      </rPr>
      <t xml:space="preserve">，利润总额年均增长</t>
    </r>
    <r>
      <rPr>
        <sz val="9"/>
        <rFont val="宋体"/>
        <family val="0"/>
        <charset val="134"/>
      </rPr>
      <t xml:space="preserve">58.36%</t>
    </r>
    <r>
      <rPr>
        <sz val="9"/>
        <rFont val="Noto Sans"/>
        <family val="2"/>
      </rPr>
      <t xml:space="preserve">，应缴税费年均增长</t>
    </r>
    <r>
      <rPr>
        <sz val="9"/>
        <rFont val="宋体"/>
        <family val="0"/>
        <charset val="134"/>
      </rPr>
      <t xml:space="preserve">12.22%</t>
    </r>
    <r>
      <rPr>
        <sz val="9"/>
        <rFont val="Noto Sans"/>
        <family val="2"/>
      </rPr>
      <t xml:space="preserve">，资产总额年均増长</t>
    </r>
    <r>
      <rPr>
        <sz val="9"/>
        <rFont val="宋体"/>
        <family val="0"/>
        <charset val="134"/>
      </rPr>
      <t xml:space="preserve">9.17%</t>
    </r>
    <r>
      <rPr>
        <sz val="9"/>
        <rFont val="Noto Sans"/>
        <family val="2"/>
      </rPr>
      <t xml:space="preserve">；累计生产原煤</t>
    </r>
    <r>
      <rPr>
        <sz val="9"/>
        <rFont val="宋体"/>
        <family val="0"/>
        <charset val="134"/>
      </rPr>
      <t xml:space="preserve">9072</t>
    </r>
    <r>
      <rPr>
        <sz val="9"/>
        <rFont val="Noto Sans"/>
        <family val="2"/>
      </rPr>
      <t xml:space="preserve">万吨，发电</t>
    </r>
    <r>
      <rPr>
        <sz val="9"/>
        <rFont val="宋体"/>
        <family val="0"/>
        <charset val="134"/>
      </rPr>
      <t xml:space="preserve">311.3</t>
    </r>
    <r>
      <rPr>
        <sz val="9"/>
        <rFont val="Noto Sans"/>
        <family val="2"/>
      </rPr>
      <t xml:space="preserve">亿千瓦时，焦炭</t>
    </r>
    <r>
      <rPr>
        <sz val="9"/>
        <rFont val="宋体"/>
        <family val="0"/>
        <charset val="134"/>
      </rPr>
      <t xml:space="preserve">3448</t>
    </r>
    <r>
      <rPr>
        <sz val="9"/>
        <rFont val="Noto Sans"/>
        <family val="2"/>
      </rPr>
      <t xml:space="preserve">万吨。
“十三五”期间，煤炭产能</t>
    </r>
    <r>
      <rPr>
        <sz val="9"/>
        <rFont val="宋体"/>
        <family val="0"/>
        <charset val="134"/>
      </rPr>
      <t xml:space="preserve">3720</t>
    </r>
    <r>
      <rPr>
        <sz val="9"/>
        <rFont val="Noto Sans"/>
        <family val="2"/>
      </rPr>
      <t xml:space="preserve">万吨</t>
    </r>
    <r>
      <rPr>
        <sz val="9"/>
        <rFont val="宋体"/>
        <family val="0"/>
        <charset val="134"/>
      </rPr>
      <t xml:space="preserve">/</t>
    </r>
    <r>
      <rPr>
        <sz val="9"/>
        <rFont val="Noto Sans"/>
        <family val="2"/>
      </rPr>
      <t xml:space="preserve">年，较“十二五”末的</t>
    </r>
    <r>
      <rPr>
        <sz val="9"/>
        <rFont val="宋体"/>
        <family val="0"/>
        <charset val="134"/>
      </rPr>
      <t xml:space="preserve">1765</t>
    </r>
    <r>
      <rPr>
        <sz val="9"/>
        <rFont val="Noto Sans"/>
        <family val="2"/>
      </rPr>
      <t xml:space="preserve">万吨</t>
    </r>
    <r>
      <rPr>
        <sz val="9"/>
        <rFont val="宋体"/>
        <family val="0"/>
        <charset val="134"/>
      </rPr>
      <t xml:space="preserve">/</t>
    </r>
    <r>
      <rPr>
        <sz val="9"/>
        <rFont val="Noto Sans"/>
        <family val="2"/>
      </rPr>
      <t xml:space="preserve">年增加</t>
    </r>
    <r>
      <rPr>
        <sz val="9"/>
        <rFont val="宋体"/>
        <family val="0"/>
        <charset val="134"/>
      </rPr>
      <t xml:space="preserve">1955</t>
    </r>
    <r>
      <rPr>
        <sz val="9"/>
        <rFont val="Noto Sans"/>
        <family val="2"/>
      </rPr>
      <t xml:space="preserve">万吨</t>
    </r>
    <r>
      <rPr>
        <sz val="9"/>
        <rFont val="宋体"/>
        <family val="0"/>
        <charset val="134"/>
      </rPr>
      <t xml:space="preserve">/</t>
    </r>
    <r>
      <rPr>
        <sz val="9"/>
        <rFont val="Noto Sans"/>
        <family val="2"/>
      </rPr>
      <t xml:space="preserve">年。发电总装机容量</t>
    </r>
    <r>
      <rPr>
        <sz val="9"/>
        <rFont val="宋体"/>
        <family val="0"/>
        <charset val="134"/>
      </rPr>
      <t xml:space="preserve">151</t>
    </r>
    <r>
      <rPr>
        <sz val="9"/>
        <rFont val="Noto Sans"/>
        <family val="2"/>
      </rPr>
      <t xml:space="preserve">万千瓦，较“十二五”末的</t>
    </r>
    <r>
      <rPr>
        <sz val="9"/>
        <rFont val="宋体"/>
        <family val="0"/>
        <charset val="134"/>
      </rPr>
      <t xml:space="preserve">15.5</t>
    </r>
    <r>
      <rPr>
        <sz val="9"/>
        <rFont val="Noto Sans"/>
        <family val="2"/>
      </rPr>
      <t xml:space="preserve">万千瓦增加 </t>
    </r>
    <r>
      <rPr>
        <sz val="9"/>
        <rFont val="宋体"/>
        <family val="0"/>
        <charset val="134"/>
      </rPr>
      <t xml:space="preserve">135.5</t>
    </r>
    <r>
      <rPr>
        <sz val="9"/>
        <rFont val="Noto Sans"/>
        <family val="2"/>
      </rPr>
      <t xml:space="preserve">万千瓦。焦炭产能</t>
    </r>
    <r>
      <rPr>
        <sz val="9"/>
        <rFont val="宋体"/>
        <family val="0"/>
        <charset val="134"/>
      </rPr>
      <t xml:space="preserve">833</t>
    </r>
    <r>
      <rPr>
        <sz val="9"/>
        <rFont val="Noto Sans"/>
        <family val="2"/>
      </rPr>
      <t xml:space="preserve">万吨</t>
    </r>
    <r>
      <rPr>
        <sz val="9"/>
        <rFont val="宋体"/>
        <family val="0"/>
        <charset val="134"/>
      </rPr>
      <t xml:space="preserve">/</t>
    </r>
    <r>
      <rPr>
        <sz val="9"/>
        <rFont val="Noto Sans"/>
        <family val="2"/>
      </rPr>
      <t xml:space="preserve">年，较“十二五”末的</t>
    </r>
    <r>
      <rPr>
        <sz val="9"/>
        <rFont val="宋体"/>
        <family val="0"/>
        <charset val="134"/>
      </rPr>
      <t xml:space="preserve">633</t>
    </r>
    <r>
      <rPr>
        <sz val="9"/>
        <rFont val="Noto Sans"/>
        <family val="2"/>
      </rPr>
      <t xml:space="preserve">万吨</t>
    </r>
    <r>
      <rPr>
        <sz val="9"/>
        <rFont val="宋体"/>
        <family val="0"/>
        <charset val="134"/>
      </rPr>
      <t xml:space="preserve">/</t>
    </r>
    <r>
      <rPr>
        <sz val="9"/>
        <rFont val="Noto Sans"/>
        <family val="2"/>
      </rPr>
      <t xml:space="preserve">年增加</t>
    </r>
    <r>
      <rPr>
        <sz val="9"/>
        <rFont val="宋体"/>
        <family val="0"/>
        <charset val="134"/>
      </rPr>
      <t xml:space="preserve">200 </t>
    </r>
    <r>
      <rPr>
        <sz val="9"/>
        <rFont val="Noto Sans"/>
        <family val="2"/>
      </rPr>
      <t xml:space="preserve">万吨</t>
    </r>
    <r>
      <rPr>
        <sz val="9"/>
        <rFont val="宋体"/>
        <family val="0"/>
        <charset val="134"/>
      </rPr>
      <t xml:space="preserve">/</t>
    </r>
    <r>
      <rPr>
        <sz val="9"/>
        <rFont val="Noto Sans"/>
        <family val="2"/>
      </rPr>
      <t xml:space="preserve">年。
</t>
    </r>
    <r>
      <rPr>
        <sz val="9"/>
        <rFont val="宋体"/>
        <family val="0"/>
        <charset val="134"/>
      </rPr>
      <t xml:space="preserve">2021</t>
    </r>
    <r>
      <rPr>
        <sz val="9"/>
        <rFont val="Noto Sans"/>
        <family val="2"/>
      </rPr>
      <t xml:space="preserve">年，集团生产原煤</t>
    </r>
    <r>
      <rPr>
        <sz val="9"/>
        <rFont val="宋体"/>
        <family val="0"/>
        <charset val="134"/>
      </rPr>
      <t xml:space="preserve">2788</t>
    </r>
    <r>
      <rPr>
        <sz val="9"/>
        <rFont val="Noto Sans"/>
        <family val="2"/>
      </rPr>
      <t xml:space="preserve">万吨，同比增长</t>
    </r>
    <r>
      <rPr>
        <sz val="9"/>
        <rFont val="宋体"/>
        <family val="0"/>
        <charset val="134"/>
      </rPr>
      <t xml:space="preserve">31%</t>
    </r>
    <r>
      <rPr>
        <sz val="9"/>
        <rFont val="Noto Sans"/>
        <family val="2"/>
      </rPr>
      <t xml:space="preserve">；发电</t>
    </r>
    <r>
      <rPr>
        <sz val="9"/>
        <rFont val="宋体"/>
        <family val="0"/>
        <charset val="134"/>
      </rPr>
      <t xml:space="preserve">88.3</t>
    </r>
    <r>
      <rPr>
        <sz val="9"/>
        <rFont val="Noto Sans"/>
        <family val="2"/>
      </rPr>
      <t xml:space="preserve">亿千瓦时，同比增长</t>
    </r>
    <r>
      <rPr>
        <sz val="9"/>
        <rFont val="宋体"/>
        <family val="0"/>
        <charset val="134"/>
      </rPr>
      <t xml:space="preserve">22.6%</t>
    </r>
    <r>
      <rPr>
        <sz val="9"/>
        <rFont val="Noto Sans"/>
        <family val="2"/>
      </rPr>
      <t xml:space="preserve">；实现营业收入</t>
    </r>
    <r>
      <rPr>
        <sz val="9"/>
        <rFont val="宋体"/>
        <family val="0"/>
        <charset val="134"/>
      </rPr>
      <t xml:space="preserve">500</t>
    </r>
    <r>
      <rPr>
        <sz val="9"/>
        <rFont val="Noto Sans"/>
        <family val="2"/>
      </rPr>
      <t xml:space="preserve">亿元，同比增长</t>
    </r>
    <r>
      <rPr>
        <sz val="9"/>
        <rFont val="宋体"/>
        <family val="0"/>
        <charset val="134"/>
      </rPr>
      <t xml:space="preserve">17.5%</t>
    </r>
    <r>
      <rPr>
        <sz val="9"/>
        <rFont val="Noto Sans"/>
        <family val="2"/>
      </rPr>
      <t xml:space="preserve">；利润总额</t>
    </r>
    <r>
      <rPr>
        <sz val="9"/>
        <rFont val="宋体"/>
        <family val="0"/>
        <charset val="134"/>
      </rPr>
      <t xml:space="preserve">10.1</t>
    </r>
    <r>
      <rPr>
        <sz val="9"/>
        <rFont val="Noto Sans"/>
        <family val="2"/>
      </rPr>
      <t xml:space="preserve">亿元，同比增长</t>
    </r>
    <r>
      <rPr>
        <sz val="9"/>
        <rFont val="宋体"/>
        <family val="0"/>
        <charset val="134"/>
      </rPr>
      <t xml:space="preserve">99.2%</t>
    </r>
    <r>
      <rPr>
        <sz val="9"/>
        <rFont val="Noto Sans"/>
        <family val="2"/>
      </rPr>
      <t xml:space="preserve">；应交税费总额</t>
    </r>
    <r>
      <rPr>
        <sz val="9"/>
        <rFont val="宋体"/>
        <family val="0"/>
        <charset val="134"/>
      </rPr>
      <t xml:space="preserve">30.1</t>
    </r>
    <r>
      <rPr>
        <sz val="9"/>
        <rFont val="Noto Sans"/>
        <family val="2"/>
      </rPr>
      <t xml:space="preserve">亿元，同比增长</t>
    </r>
    <r>
      <rPr>
        <sz val="9"/>
        <rFont val="宋体"/>
        <family val="0"/>
        <charset val="134"/>
      </rPr>
      <t xml:space="preserve">53.4%</t>
    </r>
    <r>
      <rPr>
        <sz val="9"/>
        <rFont val="Noto Sans"/>
        <family val="2"/>
      </rPr>
      <t xml:space="preserve">。
目前有职工近</t>
    </r>
    <r>
      <rPr>
        <sz val="9"/>
        <rFont val="宋体"/>
        <family val="0"/>
        <charset val="134"/>
      </rPr>
      <t xml:space="preserve">6</t>
    </r>
    <r>
      <rPr>
        <sz val="9"/>
        <rFont val="Noto Sans"/>
        <family val="2"/>
      </rPr>
      <t xml:space="preserve">万人，总资产</t>
    </r>
    <r>
      <rPr>
        <sz val="9"/>
        <rFont val="宋体"/>
        <family val="0"/>
        <charset val="134"/>
      </rPr>
      <t xml:space="preserve">843</t>
    </r>
    <r>
      <rPr>
        <sz val="9"/>
        <rFont val="Noto Sans"/>
        <family val="2"/>
      </rPr>
      <t xml:space="preserve">亿元，营业收入</t>
    </r>
    <r>
      <rPr>
        <sz val="9"/>
        <rFont val="宋体"/>
        <family val="0"/>
        <charset val="134"/>
      </rPr>
      <t xml:space="preserve">500</t>
    </r>
    <r>
      <rPr>
        <sz val="9"/>
        <rFont val="Noto Sans"/>
        <family val="2"/>
      </rPr>
      <t xml:space="preserve">亿元。</t>
    </r>
    <r>
      <rPr>
        <sz val="9"/>
        <rFont val="宋体"/>
        <family val="0"/>
        <charset val="134"/>
      </rPr>
      <t xml:space="preserve">2021</t>
    </r>
    <r>
      <rPr>
        <sz val="9"/>
        <rFont val="Noto Sans"/>
        <family val="2"/>
      </rPr>
      <t xml:space="preserve">年在中国煤炭企业</t>
    </r>
    <r>
      <rPr>
        <sz val="9"/>
        <rFont val="宋体"/>
        <family val="0"/>
        <charset val="134"/>
      </rPr>
      <t xml:space="preserve">50</t>
    </r>
    <r>
      <rPr>
        <sz val="9"/>
        <rFont val="Noto Sans"/>
        <family val="2"/>
      </rPr>
      <t xml:space="preserve">强中排名第</t>
    </r>
    <r>
      <rPr>
        <sz val="9"/>
        <rFont val="宋体"/>
        <family val="0"/>
        <charset val="134"/>
      </rPr>
      <t xml:space="preserve">14</t>
    </r>
    <r>
      <rPr>
        <sz val="9"/>
        <rFont val="Noto Sans"/>
        <family val="2"/>
      </rPr>
      <t xml:space="preserve">位、比</t>
    </r>
    <r>
      <rPr>
        <sz val="9"/>
        <rFont val="宋体"/>
        <family val="0"/>
        <charset val="134"/>
      </rPr>
      <t xml:space="preserve">2016</t>
    </r>
    <r>
      <rPr>
        <sz val="9"/>
        <rFont val="Noto Sans"/>
        <family val="2"/>
      </rPr>
      <t xml:space="preserve">年提升</t>
    </r>
    <r>
      <rPr>
        <sz val="9"/>
        <rFont val="宋体"/>
        <family val="0"/>
        <charset val="134"/>
      </rPr>
      <t xml:space="preserve">12</t>
    </r>
    <r>
      <rPr>
        <sz val="9"/>
        <rFont val="Noto Sans"/>
        <family val="2"/>
      </rPr>
      <t xml:space="preserve">位，在中国能源集团</t>
    </r>
    <r>
      <rPr>
        <sz val="9"/>
        <rFont val="宋体"/>
        <family val="0"/>
        <charset val="134"/>
      </rPr>
      <t xml:space="preserve">500</t>
    </r>
    <r>
      <rPr>
        <sz val="9"/>
        <rFont val="Noto Sans"/>
        <family val="2"/>
      </rPr>
      <t xml:space="preserve">强排名第</t>
    </r>
    <r>
      <rPr>
        <sz val="9"/>
        <rFont val="宋体"/>
        <family val="0"/>
        <charset val="134"/>
      </rPr>
      <t xml:space="preserve">81</t>
    </r>
    <r>
      <rPr>
        <sz val="9"/>
        <rFont val="Noto Sans"/>
        <family val="2"/>
      </rPr>
      <t xml:space="preserve">位、比</t>
    </r>
    <r>
      <rPr>
        <sz val="9"/>
        <rFont val="宋体"/>
        <family val="0"/>
        <charset val="134"/>
      </rPr>
      <t xml:space="preserve">2016</t>
    </r>
    <r>
      <rPr>
        <sz val="9"/>
        <rFont val="Noto Sans"/>
        <family val="2"/>
      </rPr>
      <t xml:space="preserve">年提升</t>
    </r>
    <r>
      <rPr>
        <sz val="9"/>
        <rFont val="宋体"/>
        <family val="0"/>
        <charset val="134"/>
      </rPr>
      <t xml:space="preserve">37</t>
    </r>
    <r>
      <rPr>
        <sz val="9"/>
        <rFont val="Noto Sans"/>
        <family val="2"/>
      </rPr>
      <t xml:space="preserve">位，近两年连续荣登“中国企业</t>
    </r>
    <r>
      <rPr>
        <sz val="9"/>
        <rFont val="宋体"/>
        <family val="0"/>
        <charset val="134"/>
      </rPr>
      <t xml:space="preserve">502</t>
    </r>
    <r>
      <rPr>
        <sz val="9"/>
        <rFont val="Noto Sans"/>
        <family val="2"/>
      </rPr>
      <t xml:space="preserve">强”榜单，是我国长江以南最大的煤炭企业。</t>
    </r>
  </si>
  <si>
    <t xml:space="preserve">地质专业技术岗位</t>
  </si>
  <si>
    <t xml:space="preserve">资源勘查工程、地质工程、勘查技术与工程</t>
  </si>
  <si>
    <r>
      <rPr>
        <sz val="9"/>
        <rFont val="宋体"/>
        <family val="0"/>
        <charset val="134"/>
      </rPr>
      <t xml:space="preserve">5000-8000/</t>
    </r>
    <r>
      <rPr>
        <sz val="9"/>
        <rFont val="Noto Sans"/>
        <family val="2"/>
      </rPr>
      <t xml:space="preserve">月</t>
    </r>
  </si>
  <si>
    <r>
      <rPr>
        <sz val="9"/>
        <rFont val="Noto Sans"/>
        <family val="2"/>
      </rPr>
      <t xml:space="preserve">贵州盘江煤电集团有限责任公司（简称“盘江集团”）是贵州省国有独资大一型企业，</t>
    </r>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经贵州省政府批准，由原盘江资本（前身是盘江矿务局）、水矿控股（前身是水城矿务局）、六枝工矿（前身是六枝矿务局）、林东矿业（前身是林东矿务局）和盘江电投（前身是广投黔桂公司）战略性重组而成，</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毕节中城能源公司纳入集团管理。集团旗下贵州盘江精煤股份有限公司是贵州省首家煤炭上市公司。
近年来，集团深入贯彻新发展理念，坚持“煤龙头、电骨干、新能源补充”的产业布局，实现了集团发展的重大跨越。现有生产煤矿</t>
    </r>
    <r>
      <rPr>
        <sz val="9"/>
        <rFont val="宋体"/>
        <family val="0"/>
        <charset val="134"/>
      </rPr>
      <t xml:space="preserve">24</t>
    </r>
    <r>
      <rPr>
        <sz val="9"/>
        <rFont val="Noto Sans"/>
        <family val="2"/>
      </rPr>
      <t xml:space="preserve">对，在建煤矿</t>
    </r>
    <r>
      <rPr>
        <sz val="9"/>
        <rFont val="宋体"/>
        <family val="0"/>
        <charset val="134"/>
      </rPr>
      <t xml:space="preserve">6</t>
    </r>
    <r>
      <rPr>
        <sz val="9"/>
        <rFont val="Noto Sans"/>
        <family val="2"/>
      </rPr>
      <t xml:space="preserve">对，煤炭产能</t>
    </r>
    <r>
      <rPr>
        <sz val="9"/>
        <rFont val="宋体"/>
        <family val="0"/>
        <charset val="134"/>
      </rPr>
      <t xml:space="preserve">4095</t>
    </r>
    <r>
      <rPr>
        <sz val="9"/>
        <rFont val="Noto Sans"/>
        <family val="2"/>
      </rPr>
      <t xml:space="preserve">万吨</t>
    </r>
    <r>
      <rPr>
        <sz val="9"/>
        <rFont val="宋体"/>
        <family val="0"/>
        <charset val="134"/>
      </rPr>
      <t xml:space="preserve">/</t>
    </r>
    <r>
      <rPr>
        <sz val="9"/>
        <rFont val="Noto Sans"/>
        <family val="2"/>
      </rPr>
      <t xml:space="preserve">年，火电装机规模</t>
    </r>
    <r>
      <rPr>
        <sz val="9"/>
        <rFont val="宋体"/>
        <family val="0"/>
        <charset val="134"/>
      </rPr>
      <t xml:space="preserve">132</t>
    </r>
    <r>
      <rPr>
        <sz val="9"/>
        <rFont val="Noto Sans"/>
        <family val="2"/>
      </rPr>
      <t xml:space="preserve">万千瓦</t>
    </r>
    <r>
      <rPr>
        <sz val="9"/>
        <rFont val="宋体"/>
        <family val="0"/>
        <charset val="134"/>
      </rPr>
      <t xml:space="preserve">/</t>
    </r>
    <r>
      <rPr>
        <sz val="9"/>
        <rFont val="Noto Sans"/>
        <family val="2"/>
      </rPr>
      <t xml:space="preserve">年，煤层气装机容量</t>
    </r>
    <r>
      <rPr>
        <sz val="9"/>
        <rFont val="宋体"/>
        <family val="0"/>
        <charset val="134"/>
      </rPr>
      <t xml:space="preserve">15.99</t>
    </r>
    <r>
      <rPr>
        <sz val="9"/>
        <rFont val="Noto Sans"/>
        <family val="2"/>
      </rPr>
      <t xml:space="preserve">万千瓦</t>
    </r>
    <r>
      <rPr>
        <sz val="9"/>
        <rFont val="宋体"/>
        <family val="0"/>
        <charset val="134"/>
      </rPr>
      <t xml:space="preserve">/</t>
    </r>
    <r>
      <rPr>
        <sz val="9"/>
        <rFont val="Noto Sans"/>
        <family val="2"/>
      </rPr>
      <t xml:space="preserve">年，焦化产能</t>
    </r>
    <r>
      <rPr>
        <sz val="9"/>
        <rFont val="宋体"/>
        <family val="0"/>
        <charset val="134"/>
      </rPr>
      <t xml:space="preserve">833</t>
    </r>
    <r>
      <rPr>
        <sz val="9"/>
        <rFont val="Noto Sans"/>
        <family val="2"/>
      </rPr>
      <t xml:space="preserve">万吨</t>
    </r>
    <r>
      <rPr>
        <sz val="9"/>
        <rFont val="宋体"/>
        <family val="0"/>
        <charset val="134"/>
      </rPr>
      <t xml:space="preserve">/</t>
    </r>
    <r>
      <rPr>
        <sz val="9"/>
        <rFont val="Noto Sans"/>
        <family val="2"/>
      </rPr>
      <t xml:space="preserve">年。
“十三五”期间，特别是</t>
    </r>
    <r>
      <rPr>
        <sz val="9"/>
        <rFont val="宋体"/>
        <family val="0"/>
        <charset val="134"/>
      </rPr>
      <t xml:space="preserve">2018</t>
    </r>
    <r>
      <rPr>
        <sz val="9"/>
        <rFont val="Noto Sans"/>
        <family val="2"/>
      </rPr>
      <t xml:space="preserve">年以来，盘江煤电集团聚煤电，强主业，推进战略性重组，企业发展蹄疾步稳。营业总收入实现年均増长</t>
    </r>
    <r>
      <rPr>
        <sz val="9"/>
        <rFont val="宋体"/>
        <family val="0"/>
        <charset val="134"/>
      </rPr>
      <t xml:space="preserve">19.31%</t>
    </r>
    <r>
      <rPr>
        <sz val="9"/>
        <rFont val="Noto Sans"/>
        <family val="2"/>
      </rPr>
      <t xml:space="preserve">，利润总额年均增长</t>
    </r>
    <r>
      <rPr>
        <sz val="9"/>
        <rFont val="宋体"/>
        <family val="0"/>
        <charset val="134"/>
      </rPr>
      <t xml:space="preserve">58.36%</t>
    </r>
    <r>
      <rPr>
        <sz val="9"/>
        <rFont val="Noto Sans"/>
        <family val="2"/>
      </rPr>
      <t xml:space="preserve">，应缴税费年均增长</t>
    </r>
    <r>
      <rPr>
        <sz val="9"/>
        <rFont val="宋体"/>
        <family val="0"/>
        <charset val="134"/>
      </rPr>
      <t xml:space="preserve">12.22%</t>
    </r>
    <r>
      <rPr>
        <sz val="9"/>
        <rFont val="Noto Sans"/>
        <family val="2"/>
      </rPr>
      <t xml:space="preserve">，资产总额年均増长</t>
    </r>
    <r>
      <rPr>
        <sz val="9"/>
        <rFont val="宋体"/>
        <family val="0"/>
        <charset val="134"/>
      </rPr>
      <t xml:space="preserve">9.17%</t>
    </r>
    <r>
      <rPr>
        <sz val="9"/>
        <rFont val="Noto Sans"/>
        <family val="2"/>
      </rPr>
      <t xml:space="preserve">；累计生产原煤</t>
    </r>
    <r>
      <rPr>
        <sz val="9"/>
        <rFont val="宋体"/>
        <family val="0"/>
        <charset val="134"/>
      </rPr>
      <t xml:space="preserve">9072</t>
    </r>
    <r>
      <rPr>
        <sz val="9"/>
        <rFont val="Noto Sans"/>
        <family val="2"/>
      </rPr>
      <t xml:space="preserve">万吨，发电</t>
    </r>
    <r>
      <rPr>
        <sz val="9"/>
        <rFont val="宋体"/>
        <family val="0"/>
        <charset val="134"/>
      </rPr>
      <t xml:space="preserve">311.3</t>
    </r>
    <r>
      <rPr>
        <sz val="9"/>
        <rFont val="Noto Sans"/>
        <family val="2"/>
      </rPr>
      <t xml:space="preserve">亿千瓦时，焦炭</t>
    </r>
    <r>
      <rPr>
        <sz val="9"/>
        <rFont val="宋体"/>
        <family val="0"/>
        <charset val="134"/>
      </rPr>
      <t xml:space="preserve">3448</t>
    </r>
    <r>
      <rPr>
        <sz val="9"/>
        <rFont val="Noto Sans"/>
        <family val="2"/>
      </rPr>
      <t xml:space="preserve">万吨。
“十三五”期间，煤炭产能</t>
    </r>
    <r>
      <rPr>
        <sz val="9"/>
        <rFont val="宋体"/>
        <family val="0"/>
        <charset val="134"/>
      </rPr>
      <t xml:space="preserve">3720</t>
    </r>
    <r>
      <rPr>
        <sz val="9"/>
        <rFont val="Noto Sans"/>
        <family val="2"/>
      </rPr>
      <t xml:space="preserve">万吨</t>
    </r>
    <r>
      <rPr>
        <sz val="9"/>
        <rFont val="宋体"/>
        <family val="0"/>
        <charset val="134"/>
      </rPr>
      <t xml:space="preserve">/</t>
    </r>
    <r>
      <rPr>
        <sz val="9"/>
        <rFont val="Noto Sans"/>
        <family val="2"/>
      </rPr>
      <t xml:space="preserve">年，较“十二五”末的</t>
    </r>
    <r>
      <rPr>
        <sz val="9"/>
        <rFont val="宋体"/>
        <family val="0"/>
        <charset val="134"/>
      </rPr>
      <t xml:space="preserve">1765</t>
    </r>
    <r>
      <rPr>
        <sz val="9"/>
        <rFont val="Noto Sans"/>
        <family val="2"/>
      </rPr>
      <t xml:space="preserve">万吨</t>
    </r>
    <r>
      <rPr>
        <sz val="9"/>
        <rFont val="宋体"/>
        <family val="0"/>
        <charset val="134"/>
      </rPr>
      <t xml:space="preserve">/</t>
    </r>
    <r>
      <rPr>
        <sz val="9"/>
        <rFont val="Noto Sans"/>
        <family val="2"/>
      </rPr>
      <t xml:space="preserve">年增加</t>
    </r>
    <r>
      <rPr>
        <sz val="9"/>
        <rFont val="宋体"/>
        <family val="0"/>
        <charset val="134"/>
      </rPr>
      <t xml:space="preserve">1955</t>
    </r>
    <r>
      <rPr>
        <sz val="9"/>
        <rFont val="Noto Sans"/>
        <family val="2"/>
      </rPr>
      <t xml:space="preserve">万吨</t>
    </r>
    <r>
      <rPr>
        <sz val="9"/>
        <rFont val="宋体"/>
        <family val="0"/>
        <charset val="134"/>
      </rPr>
      <t xml:space="preserve">/</t>
    </r>
    <r>
      <rPr>
        <sz val="9"/>
        <rFont val="Noto Sans"/>
        <family val="2"/>
      </rPr>
      <t xml:space="preserve">年。发电总装机容量</t>
    </r>
    <r>
      <rPr>
        <sz val="9"/>
        <rFont val="宋体"/>
        <family val="0"/>
        <charset val="134"/>
      </rPr>
      <t xml:space="preserve">151</t>
    </r>
    <r>
      <rPr>
        <sz val="9"/>
        <rFont val="Noto Sans"/>
        <family val="2"/>
      </rPr>
      <t xml:space="preserve">万千瓦，较“十二五”末的</t>
    </r>
    <r>
      <rPr>
        <sz val="9"/>
        <rFont val="宋体"/>
        <family val="0"/>
        <charset val="134"/>
      </rPr>
      <t xml:space="preserve">15.5</t>
    </r>
    <r>
      <rPr>
        <sz val="9"/>
        <rFont val="Noto Sans"/>
        <family val="2"/>
      </rPr>
      <t xml:space="preserve">万千瓦增加 </t>
    </r>
    <r>
      <rPr>
        <sz val="9"/>
        <rFont val="宋体"/>
        <family val="0"/>
        <charset val="134"/>
      </rPr>
      <t xml:space="preserve">135.5</t>
    </r>
    <r>
      <rPr>
        <sz val="9"/>
        <rFont val="Noto Sans"/>
        <family val="2"/>
      </rPr>
      <t xml:space="preserve">万千瓦。焦炭产能</t>
    </r>
    <r>
      <rPr>
        <sz val="9"/>
        <rFont val="宋体"/>
        <family val="0"/>
        <charset val="134"/>
      </rPr>
      <t xml:space="preserve">833</t>
    </r>
    <r>
      <rPr>
        <sz val="9"/>
        <rFont val="Noto Sans"/>
        <family val="2"/>
      </rPr>
      <t xml:space="preserve">万吨</t>
    </r>
    <r>
      <rPr>
        <sz val="9"/>
        <rFont val="宋体"/>
        <family val="0"/>
        <charset val="134"/>
      </rPr>
      <t xml:space="preserve">/</t>
    </r>
    <r>
      <rPr>
        <sz val="9"/>
        <rFont val="Noto Sans"/>
        <family val="2"/>
      </rPr>
      <t xml:space="preserve">年，较“十二五”末的</t>
    </r>
    <r>
      <rPr>
        <sz val="9"/>
        <rFont val="宋体"/>
        <family val="0"/>
        <charset val="134"/>
      </rPr>
      <t xml:space="preserve">633</t>
    </r>
    <r>
      <rPr>
        <sz val="9"/>
        <rFont val="Noto Sans"/>
        <family val="2"/>
      </rPr>
      <t xml:space="preserve">万吨</t>
    </r>
    <r>
      <rPr>
        <sz val="9"/>
        <rFont val="宋体"/>
        <family val="0"/>
        <charset val="134"/>
      </rPr>
      <t xml:space="preserve">/</t>
    </r>
    <r>
      <rPr>
        <sz val="9"/>
        <rFont val="Noto Sans"/>
        <family val="2"/>
      </rPr>
      <t xml:space="preserve">年增加</t>
    </r>
    <r>
      <rPr>
        <sz val="9"/>
        <rFont val="宋体"/>
        <family val="0"/>
        <charset val="134"/>
      </rPr>
      <t xml:space="preserve">200 </t>
    </r>
    <r>
      <rPr>
        <sz val="9"/>
        <rFont val="Noto Sans"/>
        <family val="2"/>
      </rPr>
      <t xml:space="preserve">万吨</t>
    </r>
    <r>
      <rPr>
        <sz val="9"/>
        <rFont val="宋体"/>
        <family val="0"/>
        <charset val="134"/>
      </rPr>
      <t xml:space="preserve">/</t>
    </r>
    <r>
      <rPr>
        <sz val="9"/>
        <rFont val="Noto Sans"/>
        <family val="2"/>
      </rPr>
      <t xml:space="preserve">年。
</t>
    </r>
    <r>
      <rPr>
        <sz val="9"/>
        <rFont val="宋体"/>
        <family val="0"/>
        <charset val="134"/>
      </rPr>
      <t xml:space="preserve">2021</t>
    </r>
    <r>
      <rPr>
        <sz val="9"/>
        <rFont val="Noto Sans"/>
        <family val="2"/>
      </rPr>
      <t xml:space="preserve">年，集团生产原煤</t>
    </r>
    <r>
      <rPr>
        <sz val="9"/>
        <rFont val="宋体"/>
        <family val="0"/>
        <charset val="134"/>
      </rPr>
      <t xml:space="preserve">2788</t>
    </r>
    <r>
      <rPr>
        <sz val="9"/>
        <rFont val="Noto Sans"/>
        <family val="2"/>
      </rPr>
      <t xml:space="preserve">万吨，同比增长</t>
    </r>
    <r>
      <rPr>
        <sz val="9"/>
        <rFont val="宋体"/>
        <family val="0"/>
        <charset val="134"/>
      </rPr>
      <t xml:space="preserve">31%</t>
    </r>
    <r>
      <rPr>
        <sz val="9"/>
        <rFont val="Noto Sans"/>
        <family val="2"/>
      </rPr>
      <t xml:space="preserve">；发电</t>
    </r>
    <r>
      <rPr>
        <sz val="9"/>
        <rFont val="宋体"/>
        <family val="0"/>
        <charset val="134"/>
      </rPr>
      <t xml:space="preserve">88.3</t>
    </r>
    <r>
      <rPr>
        <sz val="9"/>
        <rFont val="Noto Sans"/>
        <family val="2"/>
      </rPr>
      <t xml:space="preserve">亿千瓦时，同比增长</t>
    </r>
    <r>
      <rPr>
        <sz val="9"/>
        <rFont val="宋体"/>
        <family val="0"/>
        <charset val="134"/>
      </rPr>
      <t xml:space="preserve">22.6%</t>
    </r>
    <r>
      <rPr>
        <sz val="9"/>
        <rFont val="Noto Sans"/>
        <family val="2"/>
      </rPr>
      <t xml:space="preserve">；实现营业收入</t>
    </r>
    <r>
      <rPr>
        <sz val="9"/>
        <rFont val="宋体"/>
        <family val="0"/>
        <charset val="134"/>
      </rPr>
      <t xml:space="preserve">500</t>
    </r>
    <r>
      <rPr>
        <sz val="9"/>
        <rFont val="Noto Sans"/>
        <family val="2"/>
      </rPr>
      <t xml:space="preserve">亿元，同比增长</t>
    </r>
    <r>
      <rPr>
        <sz val="9"/>
        <rFont val="宋体"/>
        <family val="0"/>
        <charset val="134"/>
      </rPr>
      <t xml:space="preserve">17.5%</t>
    </r>
    <r>
      <rPr>
        <sz val="9"/>
        <rFont val="Noto Sans"/>
        <family val="2"/>
      </rPr>
      <t xml:space="preserve">；利润总额</t>
    </r>
    <r>
      <rPr>
        <sz val="9"/>
        <rFont val="宋体"/>
        <family val="0"/>
        <charset val="134"/>
      </rPr>
      <t xml:space="preserve">10.1</t>
    </r>
    <r>
      <rPr>
        <sz val="9"/>
        <rFont val="Noto Sans"/>
        <family val="2"/>
      </rPr>
      <t xml:space="preserve">亿元，同比增长</t>
    </r>
    <r>
      <rPr>
        <sz val="9"/>
        <rFont val="宋体"/>
        <family val="0"/>
        <charset val="134"/>
      </rPr>
      <t xml:space="preserve">99.2%</t>
    </r>
    <r>
      <rPr>
        <sz val="9"/>
        <rFont val="Noto Sans"/>
        <family val="2"/>
      </rPr>
      <t xml:space="preserve">；应交税费总额</t>
    </r>
    <r>
      <rPr>
        <sz val="9"/>
        <rFont val="宋体"/>
        <family val="0"/>
        <charset val="134"/>
      </rPr>
      <t xml:space="preserve">30.1</t>
    </r>
    <r>
      <rPr>
        <sz val="9"/>
        <rFont val="Noto Sans"/>
        <family val="2"/>
      </rPr>
      <t xml:space="preserve">亿元，同比增长</t>
    </r>
    <r>
      <rPr>
        <sz val="9"/>
        <rFont val="宋体"/>
        <family val="0"/>
        <charset val="134"/>
      </rPr>
      <t xml:space="preserve">53.4%</t>
    </r>
    <r>
      <rPr>
        <sz val="9"/>
        <rFont val="Noto Sans"/>
        <family val="2"/>
      </rPr>
      <t xml:space="preserve">。
目前有职工近</t>
    </r>
    <r>
      <rPr>
        <sz val="9"/>
        <rFont val="宋体"/>
        <family val="0"/>
        <charset val="134"/>
      </rPr>
      <t xml:space="preserve">6</t>
    </r>
    <r>
      <rPr>
        <sz val="9"/>
        <rFont val="Noto Sans"/>
        <family val="2"/>
      </rPr>
      <t xml:space="preserve">万人，总资产</t>
    </r>
    <r>
      <rPr>
        <sz val="9"/>
        <rFont val="宋体"/>
        <family val="0"/>
        <charset val="134"/>
      </rPr>
      <t xml:space="preserve">843</t>
    </r>
    <r>
      <rPr>
        <sz val="9"/>
        <rFont val="Noto Sans"/>
        <family val="2"/>
      </rPr>
      <t xml:space="preserve">亿元，营业收入</t>
    </r>
    <r>
      <rPr>
        <sz val="9"/>
        <rFont val="宋体"/>
        <family val="0"/>
        <charset val="134"/>
      </rPr>
      <t xml:space="preserve">500</t>
    </r>
    <r>
      <rPr>
        <sz val="9"/>
        <rFont val="Noto Sans"/>
        <family val="2"/>
      </rPr>
      <t xml:space="preserve">亿元。</t>
    </r>
    <r>
      <rPr>
        <sz val="9"/>
        <rFont val="宋体"/>
        <family val="0"/>
        <charset val="134"/>
      </rPr>
      <t xml:space="preserve">2021</t>
    </r>
    <r>
      <rPr>
        <sz val="9"/>
        <rFont val="Noto Sans"/>
        <family val="2"/>
      </rPr>
      <t xml:space="preserve">年在中国煤炭企业</t>
    </r>
    <r>
      <rPr>
        <sz val="9"/>
        <rFont val="宋体"/>
        <family val="0"/>
        <charset val="134"/>
      </rPr>
      <t xml:space="preserve">50</t>
    </r>
    <r>
      <rPr>
        <sz val="9"/>
        <rFont val="Noto Sans"/>
        <family val="2"/>
      </rPr>
      <t xml:space="preserve">强中排名第</t>
    </r>
    <r>
      <rPr>
        <sz val="9"/>
        <rFont val="宋体"/>
        <family val="0"/>
        <charset val="134"/>
      </rPr>
      <t xml:space="preserve">14</t>
    </r>
    <r>
      <rPr>
        <sz val="9"/>
        <rFont val="Noto Sans"/>
        <family val="2"/>
      </rPr>
      <t xml:space="preserve">位、比</t>
    </r>
    <r>
      <rPr>
        <sz val="9"/>
        <rFont val="宋体"/>
        <family val="0"/>
        <charset val="134"/>
      </rPr>
      <t xml:space="preserve">2016</t>
    </r>
    <r>
      <rPr>
        <sz val="9"/>
        <rFont val="Noto Sans"/>
        <family val="2"/>
      </rPr>
      <t xml:space="preserve">年提升</t>
    </r>
    <r>
      <rPr>
        <sz val="9"/>
        <rFont val="宋体"/>
        <family val="0"/>
        <charset val="134"/>
      </rPr>
      <t xml:space="preserve">12</t>
    </r>
    <r>
      <rPr>
        <sz val="9"/>
        <rFont val="Noto Sans"/>
        <family val="2"/>
      </rPr>
      <t xml:space="preserve">位，在中国能源集团</t>
    </r>
    <r>
      <rPr>
        <sz val="9"/>
        <rFont val="宋体"/>
        <family val="0"/>
        <charset val="134"/>
      </rPr>
      <t xml:space="preserve">500</t>
    </r>
    <r>
      <rPr>
        <sz val="9"/>
        <rFont val="Noto Sans"/>
        <family val="2"/>
      </rPr>
      <t xml:space="preserve">强排名第</t>
    </r>
    <r>
      <rPr>
        <sz val="9"/>
        <rFont val="宋体"/>
        <family val="0"/>
        <charset val="134"/>
      </rPr>
      <t xml:space="preserve">81</t>
    </r>
    <r>
      <rPr>
        <sz val="9"/>
        <rFont val="Noto Sans"/>
        <family val="2"/>
      </rPr>
      <t xml:space="preserve">位、比</t>
    </r>
    <r>
      <rPr>
        <sz val="9"/>
        <rFont val="宋体"/>
        <family val="0"/>
        <charset val="134"/>
      </rPr>
      <t xml:space="preserve">2016</t>
    </r>
    <r>
      <rPr>
        <sz val="9"/>
        <rFont val="Noto Sans"/>
        <family val="2"/>
      </rPr>
      <t xml:space="preserve">年提升</t>
    </r>
    <r>
      <rPr>
        <sz val="9"/>
        <rFont val="宋体"/>
        <family val="0"/>
        <charset val="134"/>
      </rPr>
      <t xml:space="preserve">37</t>
    </r>
    <r>
      <rPr>
        <sz val="9"/>
        <rFont val="Noto Sans"/>
        <family val="2"/>
      </rPr>
      <t xml:space="preserve">位，近两年连续荣登“中国企业</t>
    </r>
    <r>
      <rPr>
        <sz val="9"/>
        <rFont val="宋体"/>
        <family val="0"/>
        <charset val="134"/>
      </rPr>
      <t xml:space="preserve">503</t>
    </r>
    <r>
      <rPr>
        <sz val="9"/>
        <rFont val="Noto Sans"/>
        <family val="2"/>
      </rPr>
      <t xml:space="preserve">强”榜单，是我国长江以南最大的煤炭企业。</t>
    </r>
  </si>
  <si>
    <t xml:space="preserve">安全专业技术岗位</t>
  </si>
  <si>
    <t xml:space="preserve">贵州省机场集团有限公司</t>
  </si>
  <si>
    <r>
      <rPr>
        <sz val="9"/>
        <rFont val="Noto Sans"/>
        <family val="2"/>
      </rPr>
      <t xml:space="preserve">贵州省机场集团有限公司为贵州省国资委监管的大一型国有企业，公司旗下重要控股子企业为贵州贵阳龙洞堡国际机场股份有限公司。贵州机场集团直管铜仁、兴义、黎平、黄平、荔波</t>
    </r>
    <r>
      <rPr>
        <sz val="9"/>
        <rFont val="宋体"/>
        <family val="0"/>
        <charset val="134"/>
      </rPr>
      <t xml:space="preserve">5</t>
    </r>
    <r>
      <rPr>
        <sz val="9"/>
        <rFont val="Noto Sans"/>
        <family val="2"/>
      </rPr>
      <t xml:space="preserve">家支线机场，下属分子公司</t>
    </r>
    <r>
      <rPr>
        <sz val="9"/>
        <rFont val="宋体"/>
        <family val="0"/>
        <charset val="134"/>
      </rPr>
      <t xml:space="preserve">10</t>
    </r>
    <r>
      <rPr>
        <sz val="9"/>
        <rFont val="Noto Sans"/>
        <family val="2"/>
      </rPr>
      <t xml:space="preserve">余家。 </t>
    </r>
  </si>
  <si>
    <t xml:space="preserve">综合助理</t>
  </si>
  <si>
    <t xml:space="preserve">贵州省内</t>
  </si>
  <si>
    <t xml:space="preserve">最高学历相对应的学位</t>
  </si>
  <si>
    <t xml:space="preserve">文学类、管理类、审计类、法学类、财务类、航空类等相关专业。</t>
  </si>
  <si>
    <r>
      <rPr>
        <sz val="9"/>
        <rFont val="宋体"/>
        <family val="0"/>
        <charset val="134"/>
      </rPr>
      <t xml:space="preserve">8-12</t>
    </r>
    <r>
      <rPr>
        <sz val="9"/>
        <rFont val="Noto Sans"/>
        <family val="2"/>
      </rPr>
      <t xml:space="preserve">万</t>
    </r>
    <r>
      <rPr>
        <sz val="9"/>
        <rFont val="宋体"/>
        <family val="0"/>
        <charset val="134"/>
      </rPr>
      <t xml:space="preserve">/</t>
    </r>
    <r>
      <rPr>
        <sz val="9"/>
        <rFont val="Noto Sans"/>
        <family val="2"/>
      </rPr>
      <t xml:space="preserve">年</t>
    </r>
  </si>
  <si>
    <r>
      <rPr>
        <sz val="10"/>
        <rFont val="Noto Sans"/>
        <family val="2"/>
      </rPr>
      <t xml:space="preserve">何磊</t>
    </r>
    <r>
      <rPr>
        <sz val="10"/>
        <rFont val="宋体"/>
        <family val="0"/>
        <charset val="134"/>
      </rPr>
      <t xml:space="preserve">13985597154</t>
    </r>
  </si>
  <si>
    <t xml:space="preserve">794542719@qq.com</t>
  </si>
  <si>
    <r>
      <rPr>
        <sz val="10"/>
        <rFont val="宋体"/>
        <family val="0"/>
        <charset val="134"/>
      </rPr>
      <t xml:space="preserve">1.</t>
    </r>
    <r>
      <rPr>
        <sz val="10"/>
        <rFont val="Noto Sans"/>
        <family val="2"/>
      </rPr>
      <t xml:space="preserve">具备</t>
    </r>
    <r>
      <rPr>
        <sz val="10"/>
        <rFont val="宋体"/>
        <family val="0"/>
        <charset val="134"/>
      </rPr>
      <t xml:space="preserve">CET-6</t>
    </r>
    <r>
      <rPr>
        <sz val="10"/>
        <rFont val="Noto Sans"/>
        <family val="2"/>
      </rPr>
      <t xml:space="preserve">及以上同等外语水平；
</t>
    </r>
    <r>
      <rPr>
        <sz val="10"/>
        <rFont val="宋体"/>
        <family val="0"/>
        <charset val="134"/>
      </rPr>
      <t xml:space="preserve">2.</t>
    </r>
    <r>
      <rPr>
        <sz val="10"/>
        <rFont val="Noto Sans"/>
        <family val="2"/>
      </rPr>
      <t xml:space="preserve">年龄条件：硕士为</t>
    </r>
    <r>
      <rPr>
        <sz val="10"/>
        <rFont val="宋体"/>
        <family val="0"/>
        <charset val="134"/>
      </rPr>
      <t xml:space="preserve">28</t>
    </r>
    <r>
      <rPr>
        <sz val="10"/>
        <rFont val="Noto Sans"/>
        <family val="2"/>
      </rPr>
      <t xml:space="preserve">周岁及以下，博士为</t>
    </r>
    <r>
      <rPr>
        <sz val="10"/>
        <rFont val="宋体"/>
        <family val="0"/>
        <charset val="134"/>
      </rPr>
      <t xml:space="preserve">35</t>
    </r>
    <r>
      <rPr>
        <sz val="10"/>
        <rFont val="Noto Sans"/>
        <family val="2"/>
      </rPr>
      <t xml:space="preserve">周岁及以下；
</t>
    </r>
    <r>
      <rPr>
        <sz val="10"/>
        <rFont val="宋体"/>
        <family val="0"/>
        <charset val="134"/>
      </rPr>
      <t xml:space="preserve">3.</t>
    </r>
    <r>
      <rPr>
        <sz val="10"/>
        <rFont val="Noto Sans"/>
        <family val="2"/>
      </rPr>
      <t xml:space="preserve">具备较强的组织协调能力、写作能力及突发事件处置能力。</t>
    </r>
  </si>
  <si>
    <t xml:space="preserve">电子信息技术、计算机科学与技术、软件工程、大数据应用、通信工程、信息安全、机电工程、交通运输、航空类、安全服务等理工科相关专业。</t>
  </si>
  <si>
    <r>
      <rPr>
        <sz val="10"/>
        <rFont val="宋体"/>
        <family val="0"/>
        <charset val="134"/>
      </rPr>
      <t xml:space="preserve">1.</t>
    </r>
    <r>
      <rPr>
        <sz val="10"/>
        <rFont val="Noto Sans"/>
        <family val="2"/>
      </rPr>
      <t xml:space="preserve">具备</t>
    </r>
    <r>
      <rPr>
        <sz val="10"/>
        <rFont val="宋体"/>
        <family val="0"/>
        <charset val="134"/>
      </rPr>
      <t xml:space="preserve">CET-6</t>
    </r>
    <r>
      <rPr>
        <sz val="10"/>
        <rFont val="Noto Sans"/>
        <family val="2"/>
      </rPr>
      <t xml:space="preserve">及以上同等外语水平；
</t>
    </r>
    <r>
      <rPr>
        <sz val="10"/>
        <rFont val="宋体"/>
        <family val="0"/>
        <charset val="134"/>
      </rPr>
      <t xml:space="preserve">2.</t>
    </r>
    <r>
      <rPr>
        <sz val="10"/>
        <rFont val="Noto Sans"/>
        <family val="2"/>
      </rPr>
      <t xml:space="preserve">年龄条件：硕士为</t>
    </r>
    <r>
      <rPr>
        <sz val="10"/>
        <rFont val="宋体"/>
        <family val="0"/>
        <charset val="134"/>
      </rPr>
      <t xml:space="preserve">28</t>
    </r>
    <r>
      <rPr>
        <sz val="10"/>
        <rFont val="Noto Sans"/>
        <family val="2"/>
      </rPr>
      <t xml:space="preserve">周岁及以下，博士为</t>
    </r>
    <r>
      <rPr>
        <sz val="10"/>
        <rFont val="宋体"/>
        <family val="0"/>
        <charset val="134"/>
      </rPr>
      <t xml:space="preserve">35</t>
    </r>
    <r>
      <rPr>
        <sz val="10"/>
        <rFont val="Noto Sans"/>
        <family val="2"/>
      </rPr>
      <t xml:space="preserve">周岁及以下；
</t>
    </r>
    <r>
      <rPr>
        <sz val="10"/>
        <rFont val="宋体"/>
        <family val="0"/>
        <charset val="134"/>
      </rPr>
      <t xml:space="preserve">3.</t>
    </r>
    <r>
      <rPr>
        <sz val="10"/>
        <rFont val="Noto Sans"/>
        <family val="2"/>
      </rPr>
      <t xml:space="preserve">具有岗位相关证书和资质者优先考虑；
</t>
    </r>
    <r>
      <rPr>
        <sz val="10"/>
        <rFont val="宋体"/>
        <family val="0"/>
        <charset val="134"/>
      </rPr>
      <t xml:space="preserve">4.</t>
    </r>
    <r>
      <rPr>
        <sz val="10"/>
        <rFont val="Noto Sans"/>
        <family val="2"/>
      </rPr>
      <t xml:space="preserve">具备较强的沟通协调能力、数据应急处理能力。</t>
    </r>
  </si>
  <si>
    <t xml:space="preserve">贵州省水利投资（集团）有限责任公司</t>
  </si>
  <si>
    <r>
      <rPr>
        <sz val="9"/>
        <rFont val="Noto Sans"/>
        <family val="2"/>
      </rPr>
      <t xml:space="preserve">贵州省水利投资（集团）有限责任公司于</t>
    </r>
    <r>
      <rPr>
        <sz val="9"/>
        <rFont val="宋体"/>
        <family val="0"/>
        <charset val="134"/>
      </rPr>
      <t xml:space="preserve">2011</t>
    </r>
    <r>
      <rPr>
        <sz val="9"/>
        <rFont val="Noto Sans"/>
        <family val="2"/>
      </rPr>
      <t xml:space="preserve">年</t>
    </r>
    <r>
      <rPr>
        <sz val="9"/>
        <rFont val="宋体"/>
        <family val="0"/>
        <charset val="134"/>
      </rPr>
      <t xml:space="preserve">10</t>
    </r>
    <r>
      <rPr>
        <sz val="9"/>
        <rFont val="Noto Sans"/>
        <family val="2"/>
      </rPr>
      <t xml:space="preserve">月挂牌成立，是贵州省委、省政府为贯彻落实</t>
    </r>
    <r>
      <rPr>
        <sz val="9"/>
        <rFont val="宋体"/>
        <family val="0"/>
        <charset val="134"/>
      </rPr>
      <t xml:space="preserve">2011</t>
    </r>
    <r>
      <rPr>
        <sz val="9"/>
        <rFont val="Noto Sans"/>
        <family val="2"/>
      </rPr>
      <t xml:space="preserve">年中央</t>
    </r>
    <r>
      <rPr>
        <sz val="9"/>
        <rFont val="宋体"/>
        <family val="0"/>
        <charset val="134"/>
      </rPr>
      <t xml:space="preserve">1</t>
    </r>
    <r>
      <rPr>
        <sz val="9"/>
        <rFont val="Noto Sans"/>
        <family val="2"/>
      </rPr>
      <t xml:space="preserve">号文件精神，推动贵州水利大发展、大跨越而组建的大（一）型国有独资企业，注册资本金</t>
    </r>
    <r>
      <rPr>
        <sz val="9"/>
        <rFont val="宋体"/>
        <family val="0"/>
        <charset val="134"/>
      </rPr>
      <t xml:space="preserve">600</t>
    </r>
    <r>
      <rPr>
        <sz val="9"/>
        <rFont val="Noto Sans"/>
        <family val="2"/>
      </rPr>
      <t xml:space="preserve">亿元。省政府明确集团的功能定位为：全省骨干水源工程投融资建管主体、水务产业一体化市场主体、水业多元化经营主体。管理中央和省级出资形成的资产，承担全省流域开发与治理、城乡供水排水、污水处理、城市防洪、水环境治理及水力发电、水利风景区的投融资、建设和经营管理，推进全省水务产业一体化。</t>
    </r>
  </si>
  <si>
    <t xml:space="preserve">机械制造与自动化专业岗技术人员</t>
  </si>
  <si>
    <t xml:space="preserve">贵州省内（集团下属分子公司、大型水利工程项目现场等）</t>
  </si>
  <si>
    <t xml:space="preserve">机械制造与自动化（电气自动化、水力机械）</t>
  </si>
  <si>
    <r>
      <rPr>
        <sz val="9"/>
        <rFont val="宋体"/>
        <family val="0"/>
        <charset val="134"/>
      </rPr>
      <t xml:space="preserve">4000-5000</t>
    </r>
    <r>
      <rPr>
        <sz val="9"/>
        <rFont val="Noto Sans"/>
        <family val="2"/>
      </rPr>
      <t xml:space="preserve">元</t>
    </r>
    <r>
      <rPr>
        <sz val="9"/>
        <rFont val="宋体"/>
        <family val="0"/>
        <charset val="134"/>
      </rPr>
      <t xml:space="preserve">/</t>
    </r>
    <r>
      <rPr>
        <sz val="9"/>
        <rFont val="Noto Sans"/>
        <family val="2"/>
      </rPr>
      <t xml:space="preserve">月</t>
    </r>
  </si>
  <si>
    <r>
      <rPr>
        <sz val="10"/>
        <rFont val="Noto Sans"/>
        <family val="2"/>
      </rPr>
      <t xml:space="preserve">胡旭，潘姜楠（</t>
    </r>
    <r>
      <rPr>
        <sz val="10"/>
        <rFont val="宋体"/>
        <family val="0"/>
        <charset val="134"/>
      </rPr>
      <t xml:space="preserve">0851-84131072</t>
    </r>
    <r>
      <rPr>
        <sz val="10"/>
        <rFont val="Noto Sans"/>
        <family val="2"/>
      </rPr>
      <t xml:space="preserve">）</t>
    </r>
  </si>
  <si>
    <t xml:space="preserve">gzsthr@126.com</t>
  </si>
  <si>
    <r>
      <rPr>
        <sz val="10"/>
        <rFont val="Noto Sans"/>
        <family val="2"/>
      </rPr>
      <t xml:space="preserve">由集团统一招聘安排到下属分子公司或</t>
    </r>
    <r>
      <rPr>
        <sz val="10"/>
        <color rgb="FF000000"/>
        <rFont val="Noto Sans"/>
        <family val="2"/>
      </rPr>
      <t xml:space="preserve">大型水利工程项目现场</t>
    </r>
  </si>
  <si>
    <t xml:space="preserve">水文专业技术人员</t>
  </si>
  <si>
    <t xml:space="preserve">水文相关专业</t>
  </si>
  <si>
    <t xml:space="preserve">给排水专业技术人员</t>
  </si>
  <si>
    <t xml:space="preserve">给排水科学与工程</t>
  </si>
  <si>
    <t xml:space="preserve">环境工程专业技术人员</t>
  </si>
  <si>
    <t xml:space="preserve">环境工程</t>
  </si>
  <si>
    <t xml:space="preserve">贵阳市或石阡县</t>
  </si>
  <si>
    <t xml:space="preserve">石油工程、油气储运工程</t>
  </si>
  <si>
    <t xml:space="preserve">云上艾珀（贵州）技术有限公司</t>
  </si>
  <si>
    <r>
      <rPr>
        <sz val="9"/>
        <rFont val="Noto Sans"/>
        <family val="2"/>
      </rPr>
      <t xml:space="preserve">云上艾珀（贵州）技术有限公司成立于</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注册资本</t>
    </r>
    <r>
      <rPr>
        <sz val="9"/>
        <rFont val="宋体"/>
        <family val="0"/>
        <charset val="134"/>
      </rPr>
      <t xml:space="preserve">23500</t>
    </r>
    <r>
      <rPr>
        <sz val="9"/>
        <rFont val="Noto Sans"/>
        <family val="2"/>
      </rPr>
      <t xml:space="preserve">万元，系云上贵州大数据（集团）有限公司的全资子公司。云上艾珀（贵州）技术有限公司是为运营中国大陆</t>
    </r>
    <r>
      <rPr>
        <sz val="9"/>
        <rFont val="宋体"/>
        <family val="0"/>
        <charset val="134"/>
      </rPr>
      <t xml:space="preserve">iCloud</t>
    </r>
    <r>
      <rPr>
        <sz val="9"/>
        <rFont val="Noto Sans"/>
        <family val="2"/>
      </rPr>
      <t xml:space="preserve">服务专门成立的公司，是中国大陆</t>
    </r>
    <r>
      <rPr>
        <sz val="9"/>
        <rFont val="宋体"/>
        <family val="0"/>
        <charset val="134"/>
      </rPr>
      <t xml:space="preserve">iCloud</t>
    </r>
    <r>
      <rPr>
        <sz val="9"/>
        <rFont val="Noto Sans"/>
        <family val="2"/>
      </rPr>
      <t xml:space="preserve">服务的运营主体，承担服务运营、数据中心管理和网络资源调配等相关职责。
公司总部设在贵州省贵阳市，办公地点还包括上海市、贵州省贵安新区和内蒙古自治区乌兰察布市。</t>
    </r>
  </si>
  <si>
    <t xml:space="preserve">云存储运维工程师</t>
  </si>
  <si>
    <t xml:space="preserve">上海</t>
  </si>
  <si>
    <r>
      <rPr>
        <sz val="9"/>
        <rFont val="宋体"/>
        <family val="0"/>
        <charset val="134"/>
      </rPr>
      <t xml:space="preserve">10</t>
    </r>
    <r>
      <rPr>
        <sz val="9"/>
        <rFont val="Noto Sans"/>
        <family val="2"/>
      </rPr>
      <t xml:space="preserve">万</t>
    </r>
    <r>
      <rPr>
        <sz val="9"/>
        <rFont val="宋体"/>
        <family val="0"/>
        <charset val="134"/>
      </rPr>
      <t xml:space="preserve">-20</t>
    </r>
    <r>
      <rPr>
        <sz val="9"/>
        <rFont val="Noto Sans"/>
        <family val="2"/>
      </rPr>
      <t xml:space="preserve">万</t>
    </r>
    <r>
      <rPr>
        <sz val="9"/>
        <rFont val="宋体"/>
        <family val="0"/>
        <charset val="134"/>
      </rPr>
      <t xml:space="preserve">/</t>
    </r>
    <r>
      <rPr>
        <sz val="9"/>
        <rFont val="Noto Sans"/>
        <family val="2"/>
      </rPr>
      <t xml:space="preserve">年</t>
    </r>
  </si>
  <si>
    <r>
      <rPr>
        <sz val="10"/>
        <rFont val="Noto Sans"/>
        <family val="2"/>
      </rPr>
      <t xml:space="preserve">王芳 </t>
    </r>
    <r>
      <rPr>
        <sz val="10"/>
        <rFont val="宋体"/>
        <family val="0"/>
        <charset val="134"/>
      </rPr>
      <t xml:space="preserve">0851-84757083</t>
    </r>
  </si>
  <si>
    <t xml:space="preserve">fang.wang@aipocloud.com</t>
  </si>
  <si>
    <t xml:space="preserve">中国水利水电第九工程局有限公司</t>
  </si>
  <si>
    <r>
      <rPr>
        <sz val="9"/>
        <rFont val="Noto Sans"/>
        <family val="2"/>
      </rPr>
      <t xml:space="preserve">    中国水利水电第九工程局有限公司（简称：水电九局）成立于</t>
    </r>
    <r>
      <rPr>
        <sz val="9"/>
        <rFont val="宋体"/>
        <family val="0"/>
        <charset val="134"/>
      </rPr>
      <t xml:space="preserve">1958</t>
    </r>
    <r>
      <rPr>
        <sz val="9"/>
        <rFont val="Noto Sans"/>
        <family val="2"/>
      </rPr>
      <t xml:space="preserve">年，总部座落在贵州省贵阳市，隶属国务院国资委管理特大型中央企业、世界</t>
    </r>
    <r>
      <rPr>
        <sz val="9"/>
        <rFont val="宋体"/>
        <family val="0"/>
        <charset val="134"/>
      </rPr>
      <t xml:space="preserve">500</t>
    </r>
    <r>
      <rPr>
        <sz val="9"/>
        <rFont val="Noto Sans"/>
        <family val="2"/>
      </rPr>
      <t xml:space="preserve">强企业——中国电力建设集团（股份）有限公司（</t>
    </r>
    <r>
      <rPr>
        <sz val="9"/>
        <rFont val="宋体"/>
        <family val="0"/>
        <charset val="134"/>
      </rPr>
      <t xml:space="preserve">2022</t>
    </r>
    <r>
      <rPr>
        <sz val="9"/>
        <rFont val="Noto Sans"/>
        <family val="2"/>
      </rPr>
      <t xml:space="preserve">年世界</t>
    </r>
    <r>
      <rPr>
        <sz val="9"/>
        <rFont val="宋体"/>
        <family val="0"/>
        <charset val="134"/>
      </rPr>
      <t xml:space="preserve">500</t>
    </r>
    <r>
      <rPr>
        <sz val="9"/>
        <rFont val="Noto Sans"/>
        <family val="2"/>
      </rPr>
      <t xml:space="preserve">强第</t>
    </r>
    <r>
      <rPr>
        <sz val="9"/>
        <rFont val="宋体"/>
        <family val="0"/>
        <charset val="134"/>
      </rPr>
      <t xml:space="preserve">100</t>
    </r>
    <r>
      <rPr>
        <sz val="9"/>
        <rFont val="Noto Sans"/>
        <family val="2"/>
      </rPr>
      <t xml:space="preserve">位）。
    水电九局集施工、设计、科研、投资于一体，拥有资质的数量和类别在国内建筑类企业中处于领先地位：具备“双特”“三壹”“四甲”资质，即水利水电工程、建筑工程施工总承包特级资质，矿山工程、市政公用工程及电力工程施工总承包壹级资质，建筑行业甲级及水利行业（河道整治、水库枢纽、灌溉排涝）专业甲级四项工程设计甲级资质；拥有公路工程施工总承包贰级资质，地基基础工程、起重设备安装工程等十四项专业承包资质，地质灾害治理工程施工甲级资质，混凝土工程甲级检测资质、岩土工程勘察资质等；并具备中华人民共和国对外援助成套项目总承包企业资质、贵州省外派劳务培训基地资格。
    水电九局是全国</t>
    </r>
    <r>
      <rPr>
        <sz val="9"/>
        <rFont val="宋体"/>
        <family val="0"/>
        <charset val="134"/>
      </rPr>
      <t xml:space="preserve">500</t>
    </r>
    <r>
      <rPr>
        <sz val="9"/>
        <rFont val="Noto Sans"/>
        <family val="2"/>
      </rPr>
      <t xml:space="preserve">家最大规模建筑型企业之一、贵州省“百强企业”，主营业务聚焦“能源电力、水资源与环境、绿色砂石矿山及建材、城市建设与基础设施”四大主业，项目广泛分布在国内三十余个省市及海外十多个国家和地区。</t>
    </r>
  </si>
  <si>
    <t xml:space="preserve">工程技术管理岗</t>
  </si>
  <si>
    <t xml:space="preserve">全国</t>
  </si>
  <si>
    <t xml:space="preserve">土木工程、建筑工程、市政工程、道路与桥梁工程、水利水电工程、城市轨道交通工程、工程管理等专业</t>
  </si>
  <si>
    <r>
      <rPr>
        <sz val="9"/>
        <rFont val="宋体"/>
        <family val="0"/>
        <charset val="134"/>
      </rPr>
      <t xml:space="preserve">4000-80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年终绩效</t>
    </r>
  </si>
  <si>
    <r>
      <rPr>
        <sz val="10"/>
        <rFont val="Noto Sans"/>
        <family val="2"/>
      </rPr>
      <t xml:space="preserve">付老师，</t>
    </r>
    <r>
      <rPr>
        <sz val="10"/>
        <rFont val="宋体"/>
        <family val="0"/>
        <charset val="134"/>
      </rPr>
      <t xml:space="preserve">0851-87980571</t>
    </r>
  </si>
  <si>
    <t xml:space="preserve">9jfuye@powerchina.cn</t>
  </si>
  <si>
    <t xml:space="preserve">身体健康，服从工作地点安排</t>
  </si>
  <si>
    <t xml:space="preserve">工程造价岗</t>
  </si>
  <si>
    <t xml:space="preserve">工程造价</t>
  </si>
  <si>
    <t xml:space="preserve">安全管理岗</t>
  </si>
  <si>
    <t xml:space="preserve">工程测量岗</t>
  </si>
  <si>
    <t xml:space="preserve">测绘工程</t>
  </si>
  <si>
    <t xml:space="preserve">百富邦技术服务有限公司</t>
  </si>
  <si>
    <r>
      <rPr>
        <sz val="9"/>
        <color rgb="FF000000"/>
        <rFont val="Noto Sans"/>
        <family val="2"/>
      </rPr>
      <t xml:space="preserve">百富邦技术服务有限公公司主要从事现代服务业相关外包经营：人力外包、技术外包、信息咨询、呼叫外包等。</t>
    </r>
    <r>
      <rPr>
        <sz val="9"/>
        <color rgb="FF000000"/>
        <rFont val="宋体"/>
        <family val="0"/>
        <charset val="134"/>
      </rPr>
      <t xml:space="preserve">2021</t>
    </r>
    <r>
      <rPr>
        <sz val="9"/>
        <color rgb="FF000000"/>
        <rFont val="Noto Sans"/>
        <family val="2"/>
      </rPr>
      <t xml:space="preserve">年营收入将近</t>
    </r>
    <r>
      <rPr>
        <sz val="9"/>
        <color rgb="FF000000"/>
        <rFont val="宋体"/>
        <family val="0"/>
        <charset val="134"/>
      </rPr>
      <t xml:space="preserve">5</t>
    </r>
    <r>
      <rPr>
        <sz val="9"/>
        <color rgb="FF000000"/>
        <rFont val="Noto Sans"/>
        <family val="2"/>
      </rPr>
      <t xml:space="preserve">亿，</t>
    </r>
    <r>
      <rPr>
        <sz val="9"/>
        <color rgb="FF000000"/>
        <rFont val="宋体"/>
        <family val="0"/>
        <charset val="134"/>
      </rPr>
      <t xml:space="preserve">2021</t>
    </r>
    <r>
      <rPr>
        <sz val="9"/>
        <color rgb="FF000000"/>
        <rFont val="Noto Sans"/>
        <family val="2"/>
      </rPr>
      <t xml:space="preserve">年百富邦公司缴纳已入库各项税金约</t>
    </r>
    <r>
      <rPr>
        <sz val="9"/>
        <color rgb="FF000000"/>
        <rFont val="宋体"/>
        <family val="0"/>
        <charset val="134"/>
      </rPr>
      <t xml:space="preserve">3024</t>
    </r>
    <r>
      <rPr>
        <sz val="9"/>
        <color rgb="FF000000"/>
        <rFont val="Noto Sans"/>
        <family val="2"/>
      </rPr>
      <t xml:space="preserve">万元</t>
    </r>
  </si>
  <si>
    <t xml:space="preserve">市场拓展负责人</t>
  </si>
  <si>
    <t xml:space="preserve">观山湖区</t>
  </si>
  <si>
    <r>
      <rPr>
        <sz val="9"/>
        <color rgb="FF000000"/>
        <rFont val="Noto Sans"/>
        <family val="2"/>
      </rPr>
      <t xml:space="preserve">管理学类</t>
    </r>
    <r>
      <rPr>
        <sz val="9"/>
        <color rgb="FF000000"/>
        <rFont val="宋体"/>
        <family val="0"/>
        <charset val="134"/>
      </rPr>
      <t xml:space="preserve">/</t>
    </r>
    <r>
      <rPr>
        <sz val="9"/>
        <color rgb="FF000000"/>
        <rFont val="Noto Sans"/>
        <family val="2"/>
      </rPr>
      <t xml:space="preserve">通信类</t>
    </r>
    <r>
      <rPr>
        <sz val="9"/>
        <color rgb="FF000000"/>
        <rFont val="宋体"/>
        <family val="0"/>
        <charset val="134"/>
      </rPr>
      <t xml:space="preserve">/</t>
    </r>
    <r>
      <rPr>
        <sz val="9"/>
        <color rgb="FF000000"/>
        <rFont val="Noto Sans"/>
        <family val="2"/>
      </rPr>
      <t xml:space="preserve">计算机类</t>
    </r>
  </si>
  <si>
    <r>
      <rPr>
        <sz val="9"/>
        <color rgb="FF000000"/>
        <rFont val="Noto Sans"/>
        <family val="2"/>
      </rPr>
      <t xml:space="preserve">刘美
</t>
    </r>
    <r>
      <rPr>
        <sz val="9"/>
        <color rgb="FF000000"/>
        <rFont val="宋体"/>
        <family val="0"/>
        <charset val="134"/>
      </rPr>
      <t xml:space="preserve">18586438028</t>
    </r>
  </si>
  <si>
    <t xml:space="preserve">zhaopin@befbon.com</t>
  </si>
  <si>
    <t xml:space="preserve">贵阳经济开发区产业发展投资控股（集团）有限公司</t>
  </si>
  <si>
    <r>
      <rPr>
        <sz val="9"/>
        <color rgb="FF000000"/>
        <rFont val="Noto Sans"/>
        <family val="2"/>
      </rPr>
      <t xml:space="preserve">贵阳经济开发区产业发展投资控股（集团）有限公司是由贵阳经济技术开发区管委会批准，授权贵阳经济技术开发区国有资产管理中心履行出资人职责的国有独资有限责任公司，注册资本</t>
    </r>
    <r>
      <rPr>
        <sz val="9"/>
        <color rgb="FF000000"/>
        <rFont val="宋体"/>
        <family val="0"/>
        <charset val="134"/>
      </rPr>
      <t xml:space="preserve">10</t>
    </r>
    <r>
      <rPr>
        <sz val="9"/>
        <color rgb="FF000000"/>
        <rFont val="Noto Sans"/>
        <family val="2"/>
      </rPr>
      <t xml:space="preserve">亿元，集团公司定位为以控股、参股形式优化国有资本布局，聚焦产业金融、产业投资、产业招商、产业运营等主业，发挥产业培育和引导功能，建立产融结合机制，全面增强国有企业活力，实现国有资产保值增值，为经开区打造千亿级开发区、建设贵阳南部现代产业新城提供有力支撑。
集团公司主要致力于构建高效的国有资本投资运营平台，发挥国有资本的资源价值优势，以基金投资、企业并购、产业园投资建设等多种方式切入新兴产业，运用各类资本运作和投资手段，推动国有资本与社会资本进行战略合作，服务地方经济社会高质量发展。</t>
    </r>
  </si>
  <si>
    <t xml:space="preserve">工程管理部（安全质量部）副部长</t>
  </si>
  <si>
    <t xml:space="preserve">贵阳市经济技术开发区</t>
  </si>
  <si>
    <t xml:space="preserve">高级工程师</t>
  </si>
  <si>
    <t xml:space="preserve">12750-15600</t>
  </si>
  <si>
    <r>
      <rPr>
        <sz val="9"/>
        <color rgb="FF000000"/>
        <rFont val="Noto Sans"/>
        <family val="2"/>
      </rPr>
      <t xml:space="preserve">冷星蓉、</t>
    </r>
    <r>
      <rPr>
        <sz val="9"/>
        <color rgb="FF000000"/>
        <rFont val="宋体"/>
        <family val="0"/>
        <charset val="134"/>
      </rPr>
      <t xml:space="preserve">085183879309</t>
    </r>
  </si>
  <si>
    <t xml:space="preserve">Chantoujituan2021@163.com</t>
  </si>
  <si>
    <t xml:space="preserve">工程管理部（安全质量部）工作人员</t>
  </si>
  <si>
    <t xml:space="preserve">7500-10000</t>
  </si>
  <si>
    <t xml:space="preserve">项目前期部工作人员</t>
  </si>
  <si>
    <t xml:space="preserve">贵阳居然之家家居建材市场有限公司</t>
  </si>
  <si>
    <t xml:space="preserve">居然之家贵阳金阳店主要经营家居建材商品，荟萃了国内外一流的家装设计公司和国内外知名的建材、家具、家饰品牌，从装修到拎包入住一站式购齐。</t>
  </si>
  <si>
    <t xml:space="preserve">新零售营销专员</t>
  </si>
  <si>
    <t xml:space="preserve">专业不限（市场营销专业优先）</t>
  </si>
  <si>
    <t xml:space="preserve">5900-8000</t>
  </si>
  <si>
    <r>
      <rPr>
        <sz val="9"/>
        <color rgb="FF000000"/>
        <rFont val="Noto Sans"/>
        <family val="2"/>
      </rPr>
      <t xml:space="preserve">黄兴飞</t>
    </r>
    <r>
      <rPr>
        <sz val="9"/>
        <color rgb="FF000000"/>
        <rFont val="宋体"/>
        <family val="0"/>
        <charset val="134"/>
      </rPr>
      <t xml:space="preserve">18984160598</t>
    </r>
  </si>
  <si>
    <t xml:space="preserve">471370606@qq.com</t>
  </si>
  <si>
    <t xml:space="preserve">招商运营专员</t>
  </si>
  <si>
    <t xml:space="preserve">会计学相关专业</t>
  </si>
  <si>
    <t xml:space="preserve">行政专员</t>
  </si>
  <si>
    <t xml:space="preserve">专业不限</t>
  </si>
  <si>
    <t xml:space="preserve">综合巡视员</t>
  </si>
  <si>
    <t xml:space="preserve">大专及以上</t>
  </si>
  <si>
    <t xml:space="preserve">持电工证</t>
  </si>
  <si>
    <t xml:space="preserve">4000-5500</t>
  </si>
  <si>
    <t xml:space="preserve">贵阳新天药业股份有限公司</t>
  </si>
  <si>
    <r>
      <rPr>
        <sz val="9"/>
        <color rgb="FF000000"/>
        <rFont val="Noto Sans"/>
        <family val="2"/>
      </rPr>
      <t xml:space="preserve">贵阳新天药业股份有限公司创建于</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在深圳证券交易所中小企业板上市交易，股票简称：新天药业，股票代码：</t>
    </r>
    <r>
      <rPr>
        <sz val="9"/>
        <color rgb="FF000000"/>
        <rFont val="宋体"/>
        <family val="0"/>
        <charset val="134"/>
      </rPr>
      <t xml:space="preserve">002873</t>
    </r>
    <r>
      <rPr>
        <sz val="9"/>
        <color rgb="FF000000"/>
        <rFont val="Noto Sans"/>
        <family val="2"/>
      </rPr>
      <t xml:space="preserve">。本公司属于医药制造业的中成药生产行业，拥有通过</t>
    </r>
    <r>
      <rPr>
        <sz val="9"/>
        <color rgb="FF000000"/>
        <rFont val="宋体"/>
        <family val="0"/>
        <charset val="134"/>
      </rPr>
      <t xml:space="preserve">GMP</t>
    </r>
    <r>
      <rPr>
        <sz val="9"/>
        <color rgb="FF000000"/>
        <rFont val="Noto Sans"/>
        <family val="2"/>
      </rPr>
      <t xml:space="preserve">认证的硬胶囊剂、合剂、颗粒剂、凝胶剂、片剂、糖浆剂、酒剂、露剂等八个剂型生产线及中药饮片</t>
    </r>
    <r>
      <rPr>
        <sz val="9"/>
        <color rgb="FF000000"/>
        <rFont val="宋体"/>
        <family val="0"/>
        <charset val="134"/>
      </rPr>
      <t xml:space="preserve">A</t>
    </r>
    <r>
      <rPr>
        <sz val="9"/>
        <color rgb="FF000000"/>
        <rFont val="Noto Sans"/>
        <family val="2"/>
      </rPr>
      <t xml:space="preserve">线、</t>
    </r>
    <r>
      <rPr>
        <sz val="9"/>
        <color rgb="FF000000"/>
        <rFont val="宋体"/>
        <family val="0"/>
        <charset val="134"/>
      </rPr>
      <t xml:space="preserve">B</t>
    </r>
    <r>
      <rPr>
        <sz val="9"/>
        <color rgb="FF000000"/>
        <rFont val="Noto Sans"/>
        <family val="2"/>
      </rPr>
      <t xml:space="preserve">线两条饮片生产线。</t>
    </r>
  </si>
  <si>
    <t xml:space="preserve">财务经理</t>
  </si>
  <si>
    <t xml:space="preserve">贵阳市乌当区</t>
  </si>
  <si>
    <t xml:space="preserve">会计、财务管理</t>
  </si>
  <si>
    <r>
      <rPr>
        <sz val="9"/>
        <color rgb="FF000000"/>
        <rFont val="宋体"/>
        <family val="0"/>
        <charset val="134"/>
      </rPr>
      <t xml:space="preserve">10000-1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刘先生 </t>
    </r>
    <r>
      <rPr>
        <sz val="9"/>
        <color rgb="FF000000"/>
        <rFont val="宋体"/>
        <family val="0"/>
        <charset val="134"/>
      </rPr>
      <t xml:space="preserve">13511965110</t>
    </r>
  </si>
  <si>
    <t xml:space="preserve">lyy@xtyyoa.com</t>
  </si>
  <si>
    <r>
      <rPr>
        <sz val="9"/>
        <color rgb="FF000000"/>
        <rFont val="Noto Sans"/>
        <family val="2"/>
      </rPr>
      <t xml:space="preserve">贵阳新天药业股份有限公司创建于</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在深圳证券交易所中小企业板上市交易，股票简称：新天药业，股票代码：</t>
    </r>
    <r>
      <rPr>
        <sz val="9"/>
        <color rgb="FF000000"/>
        <rFont val="宋体"/>
        <family val="0"/>
        <charset val="134"/>
      </rPr>
      <t xml:space="preserve">002874</t>
    </r>
    <r>
      <rPr>
        <sz val="9"/>
        <color rgb="FF000000"/>
        <rFont val="Noto Sans"/>
        <family val="2"/>
      </rPr>
      <t xml:space="preserve">。本公司属于医药制造业的中成药生产行业，拥有通过</t>
    </r>
    <r>
      <rPr>
        <sz val="9"/>
        <color rgb="FF000000"/>
        <rFont val="宋体"/>
        <family val="0"/>
        <charset val="134"/>
      </rPr>
      <t xml:space="preserve">GMP</t>
    </r>
    <r>
      <rPr>
        <sz val="9"/>
        <color rgb="FF000000"/>
        <rFont val="Noto Sans"/>
        <family val="2"/>
      </rPr>
      <t xml:space="preserve">认证的硬胶囊剂、合剂、颗粒剂、凝胶剂、片剂、糖浆剂、酒剂、露剂等八个剂型生产线及中药饮片</t>
    </r>
    <r>
      <rPr>
        <sz val="9"/>
        <color rgb="FF000000"/>
        <rFont val="宋体"/>
        <family val="0"/>
        <charset val="134"/>
      </rPr>
      <t xml:space="preserve">A</t>
    </r>
    <r>
      <rPr>
        <sz val="9"/>
        <color rgb="FF000000"/>
        <rFont val="Noto Sans"/>
        <family val="2"/>
      </rPr>
      <t xml:space="preserve">线、</t>
    </r>
    <r>
      <rPr>
        <sz val="9"/>
        <color rgb="FF000000"/>
        <rFont val="宋体"/>
        <family val="0"/>
        <charset val="134"/>
      </rPr>
      <t xml:space="preserve">B</t>
    </r>
    <r>
      <rPr>
        <sz val="9"/>
        <color rgb="FF000000"/>
        <rFont val="Noto Sans"/>
        <family val="2"/>
      </rPr>
      <t xml:space="preserve">线两条饮片生产线。</t>
    </r>
  </si>
  <si>
    <t xml:space="preserve">税务经理</t>
  </si>
  <si>
    <r>
      <rPr>
        <sz val="9"/>
        <color rgb="FF000000"/>
        <rFont val="宋体"/>
        <family val="0"/>
        <charset val="134"/>
      </rPr>
      <t xml:space="preserve">10000-1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贵阳新天药业股份有限公司创建于</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在深圳证券交易所中小企业板上市交易，股票简称：新天药业，股票代码：</t>
    </r>
    <r>
      <rPr>
        <sz val="9"/>
        <color rgb="FF000000"/>
        <rFont val="宋体"/>
        <family val="0"/>
        <charset val="134"/>
      </rPr>
      <t xml:space="preserve">002875</t>
    </r>
    <r>
      <rPr>
        <sz val="9"/>
        <color rgb="FF000000"/>
        <rFont val="Noto Sans"/>
        <family val="2"/>
      </rPr>
      <t xml:space="preserve">。本公司属于医药制造业的中成药生产行业，拥有通过</t>
    </r>
    <r>
      <rPr>
        <sz val="9"/>
        <color rgb="FF000000"/>
        <rFont val="宋体"/>
        <family val="0"/>
        <charset val="134"/>
      </rPr>
      <t xml:space="preserve">GMP</t>
    </r>
    <r>
      <rPr>
        <sz val="9"/>
        <color rgb="FF000000"/>
        <rFont val="Noto Sans"/>
        <family val="2"/>
      </rPr>
      <t xml:space="preserve">认证的硬胶囊剂、合剂、颗粒剂、凝胶剂、片剂、糖浆剂、酒剂、露剂等八个剂型生产线及中药饮片</t>
    </r>
    <r>
      <rPr>
        <sz val="9"/>
        <color rgb="FF000000"/>
        <rFont val="宋体"/>
        <family val="0"/>
        <charset val="134"/>
      </rPr>
      <t xml:space="preserve">A</t>
    </r>
    <r>
      <rPr>
        <sz val="9"/>
        <color rgb="FF000000"/>
        <rFont val="Noto Sans"/>
        <family val="2"/>
      </rPr>
      <t xml:space="preserve">线、</t>
    </r>
    <r>
      <rPr>
        <sz val="9"/>
        <color rgb="FF000000"/>
        <rFont val="宋体"/>
        <family val="0"/>
        <charset val="134"/>
      </rPr>
      <t xml:space="preserve">B</t>
    </r>
    <r>
      <rPr>
        <sz val="9"/>
        <color rgb="FF000000"/>
        <rFont val="Noto Sans"/>
        <family val="2"/>
      </rPr>
      <t xml:space="preserve">线两条饮片生产线。</t>
    </r>
  </si>
  <si>
    <t xml:space="preserve">核算主管</t>
  </si>
  <si>
    <r>
      <rPr>
        <sz val="9"/>
        <color rgb="FF000000"/>
        <rFont val="宋体"/>
        <family val="0"/>
        <charset val="134"/>
      </rPr>
      <t xml:space="preserve">6000-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贵阳新天药业股份有限公司创建于</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在深圳证券交易所中小企业板上市交易，股票简称：新天药业，股票代码：</t>
    </r>
    <r>
      <rPr>
        <sz val="9"/>
        <color rgb="FF000000"/>
        <rFont val="宋体"/>
        <family val="0"/>
        <charset val="134"/>
      </rPr>
      <t xml:space="preserve">002876</t>
    </r>
    <r>
      <rPr>
        <sz val="9"/>
        <color rgb="FF000000"/>
        <rFont val="Noto Sans"/>
        <family val="2"/>
      </rPr>
      <t xml:space="preserve">。本公司属于医药制造业的中成药生产行业，拥有通过</t>
    </r>
    <r>
      <rPr>
        <sz val="9"/>
        <color rgb="FF000000"/>
        <rFont val="宋体"/>
        <family val="0"/>
        <charset val="134"/>
      </rPr>
      <t xml:space="preserve">GMP</t>
    </r>
    <r>
      <rPr>
        <sz val="9"/>
        <color rgb="FF000000"/>
        <rFont val="Noto Sans"/>
        <family val="2"/>
      </rPr>
      <t xml:space="preserve">认证的硬胶囊剂、合剂、颗粒剂、凝胶剂、片剂、糖浆剂、酒剂、露剂等八个剂型生产线及中药饮片</t>
    </r>
    <r>
      <rPr>
        <sz val="9"/>
        <color rgb="FF000000"/>
        <rFont val="宋体"/>
        <family val="0"/>
        <charset val="134"/>
      </rPr>
      <t xml:space="preserve">A</t>
    </r>
    <r>
      <rPr>
        <sz val="9"/>
        <color rgb="FF000000"/>
        <rFont val="Noto Sans"/>
        <family val="2"/>
      </rPr>
      <t xml:space="preserve">线、</t>
    </r>
    <r>
      <rPr>
        <sz val="9"/>
        <color rgb="FF000000"/>
        <rFont val="宋体"/>
        <family val="0"/>
        <charset val="134"/>
      </rPr>
      <t xml:space="preserve">B</t>
    </r>
    <r>
      <rPr>
        <sz val="9"/>
        <color rgb="FF000000"/>
        <rFont val="Noto Sans"/>
        <family val="2"/>
      </rPr>
      <t xml:space="preserve">线两条饮片生产线。</t>
    </r>
  </si>
  <si>
    <t xml:space="preserve">总账会计</t>
  </si>
  <si>
    <r>
      <rPr>
        <sz val="9"/>
        <color rgb="FF000000"/>
        <rFont val="Noto Sans"/>
        <family val="2"/>
      </rPr>
      <t xml:space="preserve">贵阳新天药业股份有限公司创建于</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在深圳证券交易所中小企业板上市交易，股票简称：新天药业，股票代码：</t>
    </r>
    <r>
      <rPr>
        <sz val="9"/>
        <color rgb="FF000000"/>
        <rFont val="宋体"/>
        <family val="0"/>
        <charset val="134"/>
      </rPr>
      <t xml:space="preserve">002877</t>
    </r>
    <r>
      <rPr>
        <sz val="9"/>
        <color rgb="FF000000"/>
        <rFont val="Noto Sans"/>
        <family val="2"/>
      </rPr>
      <t xml:space="preserve">。本公司属于医药制造业的中成药生产行业，拥有通过</t>
    </r>
    <r>
      <rPr>
        <sz val="9"/>
        <color rgb="FF000000"/>
        <rFont val="宋体"/>
        <family val="0"/>
        <charset val="134"/>
      </rPr>
      <t xml:space="preserve">GMP</t>
    </r>
    <r>
      <rPr>
        <sz val="9"/>
        <color rgb="FF000000"/>
        <rFont val="Noto Sans"/>
        <family val="2"/>
      </rPr>
      <t xml:space="preserve">认证的硬胶囊剂、合剂、颗粒剂、凝胶剂、片剂、糖浆剂、酒剂、露剂等八个剂型生产线及中药饮片</t>
    </r>
    <r>
      <rPr>
        <sz val="9"/>
        <color rgb="FF000000"/>
        <rFont val="宋体"/>
        <family val="0"/>
        <charset val="134"/>
      </rPr>
      <t xml:space="preserve">A</t>
    </r>
    <r>
      <rPr>
        <sz val="9"/>
        <color rgb="FF000000"/>
        <rFont val="Noto Sans"/>
        <family val="2"/>
      </rPr>
      <t xml:space="preserve">线、</t>
    </r>
    <r>
      <rPr>
        <sz val="9"/>
        <color rgb="FF000000"/>
        <rFont val="宋体"/>
        <family val="0"/>
        <charset val="134"/>
      </rPr>
      <t xml:space="preserve">B</t>
    </r>
    <r>
      <rPr>
        <sz val="9"/>
        <color rgb="FF000000"/>
        <rFont val="Noto Sans"/>
        <family val="2"/>
      </rPr>
      <t xml:space="preserve">线两条饮片生产线。</t>
    </r>
  </si>
  <si>
    <t xml:space="preserve">学术推广经理</t>
  </si>
  <si>
    <t xml:space="preserve">中医学、中药学</t>
  </si>
  <si>
    <t xml:space="preserve">医疗健康</t>
  </si>
  <si>
    <r>
      <rPr>
        <sz val="9"/>
        <color rgb="FF000000"/>
        <rFont val="Noto Sans"/>
        <family val="2"/>
      </rPr>
      <t xml:space="preserve">贵阳新天药业股份有限公司创建于</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在深圳证券交易所中小企业板上市交易，股票简称：新天药业，股票代码：</t>
    </r>
    <r>
      <rPr>
        <sz val="9"/>
        <color rgb="FF000000"/>
        <rFont val="宋体"/>
        <family val="0"/>
        <charset val="134"/>
      </rPr>
      <t xml:space="preserve">002878</t>
    </r>
    <r>
      <rPr>
        <sz val="9"/>
        <color rgb="FF000000"/>
        <rFont val="Noto Sans"/>
        <family val="2"/>
      </rPr>
      <t xml:space="preserve">。本公司属于医药制造业的中成药生产行业，拥有通过</t>
    </r>
    <r>
      <rPr>
        <sz val="9"/>
        <color rgb="FF000000"/>
        <rFont val="宋体"/>
        <family val="0"/>
        <charset val="134"/>
      </rPr>
      <t xml:space="preserve">GMP</t>
    </r>
    <r>
      <rPr>
        <sz val="9"/>
        <color rgb="FF000000"/>
        <rFont val="Noto Sans"/>
        <family val="2"/>
      </rPr>
      <t xml:space="preserve">认证的硬胶囊剂、合剂、颗粒剂、凝胶剂、片剂、糖浆剂、酒剂、露剂等八个剂型生产线及中药饮片</t>
    </r>
    <r>
      <rPr>
        <sz val="9"/>
        <color rgb="FF000000"/>
        <rFont val="宋体"/>
        <family val="0"/>
        <charset val="134"/>
      </rPr>
      <t xml:space="preserve">A</t>
    </r>
    <r>
      <rPr>
        <sz val="9"/>
        <color rgb="FF000000"/>
        <rFont val="Noto Sans"/>
        <family val="2"/>
      </rPr>
      <t xml:space="preserve">线、</t>
    </r>
    <r>
      <rPr>
        <sz val="9"/>
        <color rgb="FF000000"/>
        <rFont val="宋体"/>
        <family val="0"/>
        <charset val="134"/>
      </rPr>
      <t xml:space="preserve">B</t>
    </r>
    <r>
      <rPr>
        <sz val="9"/>
        <color rgb="FF000000"/>
        <rFont val="Noto Sans"/>
        <family val="2"/>
      </rPr>
      <t xml:space="preserve">线两条饮片生产线。</t>
    </r>
  </si>
  <si>
    <t xml:space="preserve">学术推广主管</t>
  </si>
  <si>
    <r>
      <rPr>
        <sz val="9"/>
        <color rgb="FF000000"/>
        <rFont val="Noto Sans"/>
        <family val="2"/>
      </rPr>
      <t xml:space="preserve">贵阳新天药业股份有限公司创建于</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在深圳证券交易所中小企业板上市交易，股票简称：新天药业，股票代码：</t>
    </r>
    <r>
      <rPr>
        <sz val="9"/>
        <color rgb="FF000000"/>
        <rFont val="宋体"/>
        <family val="0"/>
        <charset val="134"/>
      </rPr>
      <t xml:space="preserve">002879</t>
    </r>
    <r>
      <rPr>
        <sz val="9"/>
        <color rgb="FF000000"/>
        <rFont val="Noto Sans"/>
        <family val="2"/>
      </rPr>
      <t xml:space="preserve">。本公司属于医药制造业的中成药生产行业，拥有通过</t>
    </r>
    <r>
      <rPr>
        <sz val="9"/>
        <color rgb="FF000000"/>
        <rFont val="宋体"/>
        <family val="0"/>
        <charset val="134"/>
      </rPr>
      <t xml:space="preserve">GMP</t>
    </r>
    <r>
      <rPr>
        <sz val="9"/>
        <color rgb="FF000000"/>
        <rFont val="Noto Sans"/>
        <family val="2"/>
      </rPr>
      <t xml:space="preserve">认证的硬胶囊剂、合剂、颗粒剂、凝胶剂、片剂、糖浆剂、酒剂、露剂等八个剂型生产线及中药饮片</t>
    </r>
    <r>
      <rPr>
        <sz val="9"/>
        <color rgb="FF000000"/>
        <rFont val="宋体"/>
        <family val="0"/>
        <charset val="134"/>
      </rPr>
      <t xml:space="preserve">A</t>
    </r>
    <r>
      <rPr>
        <sz val="9"/>
        <color rgb="FF000000"/>
        <rFont val="Noto Sans"/>
        <family val="2"/>
      </rPr>
      <t xml:space="preserve">线、</t>
    </r>
    <r>
      <rPr>
        <sz val="9"/>
        <color rgb="FF000000"/>
        <rFont val="宋体"/>
        <family val="0"/>
        <charset val="134"/>
      </rPr>
      <t xml:space="preserve">B</t>
    </r>
    <r>
      <rPr>
        <sz val="9"/>
        <color rgb="FF000000"/>
        <rFont val="Noto Sans"/>
        <family val="2"/>
      </rPr>
      <t xml:space="preserve">线两条饮片生产线。</t>
    </r>
  </si>
  <si>
    <t xml:space="preserve">运维经理</t>
  </si>
  <si>
    <t xml:space="preserve">计算机、信息科学</t>
  </si>
  <si>
    <r>
      <rPr>
        <sz val="9"/>
        <color rgb="FF000000"/>
        <rFont val="Noto Sans"/>
        <family val="2"/>
      </rPr>
      <t xml:space="preserve">贵阳新天药业股份有限公司创建于</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在深圳证券交易所中小企业板上市交易，股票简称：新天药业，股票代码：</t>
    </r>
    <r>
      <rPr>
        <sz val="9"/>
        <color rgb="FF000000"/>
        <rFont val="宋体"/>
        <family val="0"/>
        <charset val="134"/>
      </rPr>
      <t xml:space="preserve">002880</t>
    </r>
    <r>
      <rPr>
        <sz val="9"/>
        <color rgb="FF000000"/>
        <rFont val="Noto Sans"/>
        <family val="2"/>
      </rPr>
      <t xml:space="preserve">。本公司属于医药制造业的中成药生产行业，拥有通过</t>
    </r>
    <r>
      <rPr>
        <sz val="9"/>
        <color rgb="FF000000"/>
        <rFont val="宋体"/>
        <family val="0"/>
        <charset val="134"/>
      </rPr>
      <t xml:space="preserve">GMP</t>
    </r>
    <r>
      <rPr>
        <sz val="9"/>
        <color rgb="FF000000"/>
        <rFont val="Noto Sans"/>
        <family val="2"/>
      </rPr>
      <t xml:space="preserve">认证的硬胶囊剂、合剂、颗粒剂、凝胶剂、片剂、糖浆剂、酒剂、露剂等八个剂型生产线及中药饮片</t>
    </r>
    <r>
      <rPr>
        <sz val="9"/>
        <color rgb="FF000000"/>
        <rFont val="宋体"/>
        <family val="0"/>
        <charset val="134"/>
      </rPr>
      <t xml:space="preserve">A</t>
    </r>
    <r>
      <rPr>
        <sz val="9"/>
        <color rgb="FF000000"/>
        <rFont val="Noto Sans"/>
        <family val="2"/>
      </rPr>
      <t xml:space="preserve">线、</t>
    </r>
    <r>
      <rPr>
        <sz val="9"/>
        <color rgb="FF000000"/>
        <rFont val="宋体"/>
        <family val="0"/>
        <charset val="134"/>
      </rPr>
      <t xml:space="preserve">B</t>
    </r>
    <r>
      <rPr>
        <sz val="9"/>
        <color rgb="FF000000"/>
        <rFont val="Noto Sans"/>
        <family val="2"/>
      </rPr>
      <t xml:space="preserve">线两条饮片生产线。</t>
    </r>
  </si>
  <si>
    <t xml:space="preserve">综合运维工程师</t>
  </si>
  <si>
    <r>
      <rPr>
        <sz val="9"/>
        <color rgb="FF000000"/>
        <rFont val="宋体"/>
        <family val="0"/>
        <charset val="134"/>
      </rPr>
      <t xml:space="preserve">4000-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贵阳新天药业股份有限公司创建于</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在深圳证券交易所中小企业板上市交易，股票简称：新天药业，股票代码：</t>
    </r>
    <r>
      <rPr>
        <sz val="9"/>
        <color rgb="FF000000"/>
        <rFont val="宋体"/>
        <family val="0"/>
        <charset val="134"/>
      </rPr>
      <t xml:space="preserve">002881</t>
    </r>
    <r>
      <rPr>
        <sz val="9"/>
        <color rgb="FF000000"/>
        <rFont val="Noto Sans"/>
        <family val="2"/>
      </rPr>
      <t xml:space="preserve">。本公司属于医药制造业的中成药生产行业，拥有通过</t>
    </r>
    <r>
      <rPr>
        <sz val="9"/>
        <color rgb="FF000000"/>
        <rFont val="宋体"/>
        <family val="0"/>
        <charset val="134"/>
      </rPr>
      <t xml:space="preserve">GMP</t>
    </r>
    <r>
      <rPr>
        <sz val="9"/>
        <color rgb="FF000000"/>
        <rFont val="Noto Sans"/>
        <family val="2"/>
      </rPr>
      <t xml:space="preserve">认证的硬胶囊剂、合剂、颗粒剂、凝胶剂、片剂、糖浆剂、酒剂、露剂等八个剂型生产线及中药饮片</t>
    </r>
    <r>
      <rPr>
        <sz val="9"/>
        <color rgb="FF000000"/>
        <rFont val="宋体"/>
        <family val="0"/>
        <charset val="134"/>
      </rPr>
      <t xml:space="preserve">A</t>
    </r>
    <r>
      <rPr>
        <sz val="9"/>
        <color rgb="FF000000"/>
        <rFont val="Noto Sans"/>
        <family val="2"/>
      </rPr>
      <t xml:space="preserve">线、</t>
    </r>
    <r>
      <rPr>
        <sz val="9"/>
        <color rgb="FF000000"/>
        <rFont val="宋体"/>
        <family val="0"/>
        <charset val="134"/>
      </rPr>
      <t xml:space="preserve">B</t>
    </r>
    <r>
      <rPr>
        <sz val="9"/>
        <color rgb="FF000000"/>
        <rFont val="Noto Sans"/>
        <family val="2"/>
      </rPr>
      <t xml:space="preserve">线两条饮片生产线。</t>
    </r>
  </si>
  <si>
    <t xml:space="preserve">工程技术员</t>
  </si>
  <si>
    <t xml:space="preserve">机械、自动化</t>
  </si>
  <si>
    <r>
      <rPr>
        <sz val="9"/>
        <color rgb="FF000000"/>
        <rFont val="Noto Sans"/>
        <family val="2"/>
      </rPr>
      <t xml:space="preserve">贵阳新天药业股份有限公司创建于</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在深圳证券交易所中小企业板上市交易，股票简称：新天药业，股票代码：</t>
    </r>
    <r>
      <rPr>
        <sz val="9"/>
        <color rgb="FF000000"/>
        <rFont val="宋体"/>
        <family val="0"/>
        <charset val="134"/>
      </rPr>
      <t xml:space="preserve">002882</t>
    </r>
    <r>
      <rPr>
        <sz val="9"/>
        <color rgb="FF000000"/>
        <rFont val="Noto Sans"/>
        <family val="2"/>
      </rPr>
      <t xml:space="preserve">。本公司属于医药制造业的中成药生产行业，拥有通过</t>
    </r>
    <r>
      <rPr>
        <sz val="9"/>
        <color rgb="FF000000"/>
        <rFont val="宋体"/>
        <family val="0"/>
        <charset val="134"/>
      </rPr>
      <t xml:space="preserve">GMP</t>
    </r>
    <r>
      <rPr>
        <sz val="9"/>
        <color rgb="FF000000"/>
        <rFont val="Noto Sans"/>
        <family val="2"/>
      </rPr>
      <t xml:space="preserve">认证的硬胶囊剂、合剂、颗粒剂、凝胶剂、片剂、糖浆剂、酒剂、露剂等八个剂型生产线及中药饮片</t>
    </r>
    <r>
      <rPr>
        <sz val="9"/>
        <color rgb="FF000000"/>
        <rFont val="宋体"/>
        <family val="0"/>
        <charset val="134"/>
      </rPr>
      <t xml:space="preserve">A</t>
    </r>
    <r>
      <rPr>
        <sz val="9"/>
        <color rgb="FF000000"/>
        <rFont val="Noto Sans"/>
        <family val="2"/>
      </rPr>
      <t xml:space="preserve">线、</t>
    </r>
    <r>
      <rPr>
        <sz val="9"/>
        <color rgb="FF000000"/>
        <rFont val="宋体"/>
        <family val="0"/>
        <charset val="134"/>
      </rPr>
      <t xml:space="preserve">B</t>
    </r>
    <r>
      <rPr>
        <sz val="9"/>
        <color rgb="FF000000"/>
        <rFont val="Noto Sans"/>
        <family val="2"/>
      </rPr>
      <t xml:space="preserve">线两条饮片生产线。</t>
    </r>
  </si>
  <si>
    <t xml:space="preserve">制剂工艺研究员</t>
  </si>
  <si>
    <t xml:space="preserve">中药学、中药制药、药物制剂</t>
  </si>
  <si>
    <r>
      <rPr>
        <sz val="9"/>
        <color rgb="FF000000"/>
        <rFont val="宋体"/>
        <family val="0"/>
        <charset val="134"/>
      </rPr>
      <t xml:space="preserve">5000-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贵阳新天药业股份有限公司创建于</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在深圳证券交易所中小企业板上市交易，股票简称：新天药业，股票代码：</t>
    </r>
    <r>
      <rPr>
        <sz val="9"/>
        <color rgb="FF000000"/>
        <rFont val="宋体"/>
        <family val="0"/>
        <charset val="134"/>
      </rPr>
      <t xml:space="preserve">002883</t>
    </r>
    <r>
      <rPr>
        <sz val="9"/>
        <color rgb="FF000000"/>
        <rFont val="Noto Sans"/>
        <family val="2"/>
      </rPr>
      <t xml:space="preserve">。本公司属于医药制造业的中成药生产行业，拥有通过</t>
    </r>
    <r>
      <rPr>
        <sz val="9"/>
        <color rgb="FF000000"/>
        <rFont val="宋体"/>
        <family val="0"/>
        <charset val="134"/>
      </rPr>
      <t xml:space="preserve">GMP</t>
    </r>
    <r>
      <rPr>
        <sz val="9"/>
        <color rgb="FF000000"/>
        <rFont val="Noto Sans"/>
        <family val="2"/>
      </rPr>
      <t xml:space="preserve">认证的硬胶囊剂、合剂、颗粒剂、凝胶剂、片剂、糖浆剂、酒剂、露剂等八个剂型生产线及中药饮片</t>
    </r>
    <r>
      <rPr>
        <sz val="9"/>
        <color rgb="FF000000"/>
        <rFont val="宋体"/>
        <family val="0"/>
        <charset val="134"/>
      </rPr>
      <t xml:space="preserve">A</t>
    </r>
    <r>
      <rPr>
        <sz val="9"/>
        <color rgb="FF000000"/>
        <rFont val="Noto Sans"/>
        <family val="2"/>
      </rPr>
      <t xml:space="preserve">线、</t>
    </r>
    <r>
      <rPr>
        <sz val="9"/>
        <color rgb="FF000000"/>
        <rFont val="宋体"/>
        <family val="0"/>
        <charset val="134"/>
      </rPr>
      <t xml:space="preserve">B</t>
    </r>
    <r>
      <rPr>
        <sz val="9"/>
        <color rgb="FF000000"/>
        <rFont val="Noto Sans"/>
        <family val="2"/>
      </rPr>
      <t xml:space="preserve">线两条饮片生产线。</t>
    </r>
  </si>
  <si>
    <t xml:space="preserve">制剂研究员</t>
  </si>
  <si>
    <r>
      <rPr>
        <sz val="9"/>
        <color rgb="FF000000"/>
        <rFont val="Noto Sans"/>
        <family val="2"/>
      </rPr>
      <t xml:space="preserve">贵阳新天药业股份有限公司创建于</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在深圳证券交易所中小企业板上市交易，股票简称：新天药业，股票代码：</t>
    </r>
    <r>
      <rPr>
        <sz val="9"/>
        <color rgb="FF000000"/>
        <rFont val="宋体"/>
        <family val="0"/>
        <charset val="134"/>
      </rPr>
      <t xml:space="preserve">002884</t>
    </r>
    <r>
      <rPr>
        <sz val="9"/>
        <color rgb="FF000000"/>
        <rFont val="Noto Sans"/>
        <family val="2"/>
      </rPr>
      <t xml:space="preserve">。本公司属于医药制造业的中成药生产行业，拥有通过</t>
    </r>
    <r>
      <rPr>
        <sz val="9"/>
        <color rgb="FF000000"/>
        <rFont val="宋体"/>
        <family val="0"/>
        <charset val="134"/>
      </rPr>
      <t xml:space="preserve">GMP</t>
    </r>
    <r>
      <rPr>
        <sz val="9"/>
        <color rgb="FF000000"/>
        <rFont val="Noto Sans"/>
        <family val="2"/>
      </rPr>
      <t xml:space="preserve">认证的硬胶囊剂、合剂、颗粒剂、凝胶剂、片剂、糖浆剂、酒剂、露剂等八个剂型生产线及中药饮片</t>
    </r>
    <r>
      <rPr>
        <sz val="9"/>
        <color rgb="FF000000"/>
        <rFont val="宋体"/>
        <family val="0"/>
        <charset val="134"/>
      </rPr>
      <t xml:space="preserve">A</t>
    </r>
    <r>
      <rPr>
        <sz val="9"/>
        <color rgb="FF000000"/>
        <rFont val="Noto Sans"/>
        <family val="2"/>
      </rPr>
      <t xml:space="preserve">线、</t>
    </r>
    <r>
      <rPr>
        <sz val="9"/>
        <color rgb="FF000000"/>
        <rFont val="宋体"/>
        <family val="0"/>
        <charset val="134"/>
      </rPr>
      <t xml:space="preserve">B</t>
    </r>
    <r>
      <rPr>
        <sz val="9"/>
        <color rgb="FF000000"/>
        <rFont val="Noto Sans"/>
        <family val="2"/>
      </rPr>
      <t xml:space="preserve">线两条饮片生产线。</t>
    </r>
  </si>
  <si>
    <t xml:space="preserve">工艺研究员</t>
  </si>
  <si>
    <r>
      <rPr>
        <sz val="9"/>
        <color rgb="FF000000"/>
        <rFont val="Noto Sans"/>
        <family val="2"/>
      </rPr>
      <t xml:space="preserve">贵阳新天药业股份有限公司创建于</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在深圳证券交易所中小企业板上市交易，股票简称：新天药业，股票代码：</t>
    </r>
    <r>
      <rPr>
        <sz val="9"/>
        <color rgb="FF000000"/>
        <rFont val="宋体"/>
        <family val="0"/>
        <charset val="134"/>
      </rPr>
      <t xml:space="preserve">002885</t>
    </r>
    <r>
      <rPr>
        <sz val="9"/>
        <color rgb="FF000000"/>
        <rFont val="Noto Sans"/>
        <family val="2"/>
      </rPr>
      <t xml:space="preserve">。本公司属于医药制造业的中成药生产行业，拥有通过</t>
    </r>
    <r>
      <rPr>
        <sz val="9"/>
        <color rgb="FF000000"/>
        <rFont val="宋体"/>
        <family val="0"/>
        <charset val="134"/>
      </rPr>
      <t xml:space="preserve">GMP</t>
    </r>
    <r>
      <rPr>
        <sz val="9"/>
        <color rgb="FF000000"/>
        <rFont val="Noto Sans"/>
        <family val="2"/>
      </rPr>
      <t xml:space="preserve">认证的硬胶囊剂、合剂、颗粒剂、凝胶剂、片剂、糖浆剂、酒剂、露剂等八个剂型生产线及中药饮片</t>
    </r>
    <r>
      <rPr>
        <sz val="9"/>
        <color rgb="FF000000"/>
        <rFont val="宋体"/>
        <family val="0"/>
        <charset val="134"/>
      </rPr>
      <t xml:space="preserve">A</t>
    </r>
    <r>
      <rPr>
        <sz val="9"/>
        <color rgb="FF000000"/>
        <rFont val="Noto Sans"/>
        <family val="2"/>
      </rPr>
      <t xml:space="preserve">线、</t>
    </r>
    <r>
      <rPr>
        <sz val="9"/>
        <color rgb="FF000000"/>
        <rFont val="宋体"/>
        <family val="0"/>
        <charset val="134"/>
      </rPr>
      <t xml:space="preserve">B</t>
    </r>
    <r>
      <rPr>
        <sz val="9"/>
        <color rgb="FF000000"/>
        <rFont val="Noto Sans"/>
        <family val="2"/>
      </rPr>
      <t xml:space="preserve">线两条饮片生产线。</t>
    </r>
  </si>
  <si>
    <t xml:space="preserve">标准研究员</t>
  </si>
  <si>
    <r>
      <rPr>
        <sz val="9"/>
        <color rgb="FF000000"/>
        <rFont val="Noto Sans"/>
        <family val="2"/>
      </rPr>
      <t xml:space="preserve">贵阳新天药业股份有限公司创建于</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在深圳证券交易所中小企业板上市交易，股票简称：新天药业，股票代码：</t>
    </r>
    <r>
      <rPr>
        <sz val="9"/>
        <color rgb="FF000000"/>
        <rFont val="宋体"/>
        <family val="0"/>
        <charset val="134"/>
      </rPr>
      <t xml:space="preserve">002886</t>
    </r>
    <r>
      <rPr>
        <sz val="9"/>
        <color rgb="FF000000"/>
        <rFont val="Noto Sans"/>
        <family val="2"/>
      </rPr>
      <t xml:space="preserve">。本公司属于医药制造业的中成药生产行业，拥有通过</t>
    </r>
    <r>
      <rPr>
        <sz val="9"/>
        <color rgb="FF000000"/>
        <rFont val="宋体"/>
        <family val="0"/>
        <charset val="134"/>
      </rPr>
      <t xml:space="preserve">GMP</t>
    </r>
    <r>
      <rPr>
        <sz val="9"/>
        <color rgb="FF000000"/>
        <rFont val="Noto Sans"/>
        <family val="2"/>
      </rPr>
      <t xml:space="preserve">认证的硬胶囊剂、合剂、颗粒剂、凝胶剂、片剂、糖浆剂、酒剂、露剂等八个剂型生产线及中药饮片</t>
    </r>
    <r>
      <rPr>
        <sz val="9"/>
        <color rgb="FF000000"/>
        <rFont val="宋体"/>
        <family val="0"/>
        <charset val="134"/>
      </rPr>
      <t xml:space="preserve">A</t>
    </r>
    <r>
      <rPr>
        <sz val="9"/>
        <color rgb="FF000000"/>
        <rFont val="Noto Sans"/>
        <family val="2"/>
      </rPr>
      <t xml:space="preserve">线、</t>
    </r>
    <r>
      <rPr>
        <sz val="9"/>
        <color rgb="FF000000"/>
        <rFont val="宋体"/>
        <family val="0"/>
        <charset val="134"/>
      </rPr>
      <t xml:space="preserve">B</t>
    </r>
    <r>
      <rPr>
        <sz val="9"/>
        <color rgb="FF000000"/>
        <rFont val="Noto Sans"/>
        <family val="2"/>
      </rPr>
      <t xml:space="preserve">线两条饮片生产线。</t>
    </r>
  </si>
  <si>
    <t xml:space="preserve">融资专员</t>
  </si>
  <si>
    <t xml:space="preserve">金融、会计</t>
  </si>
  <si>
    <r>
      <rPr>
        <sz val="9"/>
        <color rgb="FF000000"/>
        <rFont val="宋体"/>
        <family val="0"/>
        <charset val="134"/>
      </rPr>
      <t xml:space="preserve">5000-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贵阳新天药业股份有限公司创建于</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在深圳证券交易所中小企业板上市交易，股票简称：新天药业，股票代码：</t>
    </r>
    <r>
      <rPr>
        <sz val="9"/>
        <color rgb="FF000000"/>
        <rFont val="宋体"/>
        <family val="0"/>
        <charset val="134"/>
      </rPr>
      <t xml:space="preserve">002887</t>
    </r>
    <r>
      <rPr>
        <sz val="9"/>
        <color rgb="FF000000"/>
        <rFont val="Noto Sans"/>
        <family val="2"/>
      </rPr>
      <t xml:space="preserve">。本公司属于医药制造业的中成药生产行业，拥有通过</t>
    </r>
    <r>
      <rPr>
        <sz val="9"/>
        <color rgb="FF000000"/>
        <rFont val="宋体"/>
        <family val="0"/>
        <charset val="134"/>
      </rPr>
      <t xml:space="preserve">GMP</t>
    </r>
    <r>
      <rPr>
        <sz val="9"/>
        <color rgb="FF000000"/>
        <rFont val="Noto Sans"/>
        <family val="2"/>
      </rPr>
      <t xml:space="preserve">认证的硬胶囊剂、合剂、颗粒剂、凝胶剂、片剂、糖浆剂、酒剂、露剂等八个剂型生产线及中药饮片</t>
    </r>
    <r>
      <rPr>
        <sz val="9"/>
        <color rgb="FF000000"/>
        <rFont val="宋体"/>
        <family val="0"/>
        <charset val="134"/>
      </rPr>
      <t xml:space="preserve">A</t>
    </r>
    <r>
      <rPr>
        <sz val="9"/>
        <color rgb="FF000000"/>
        <rFont val="Noto Sans"/>
        <family val="2"/>
      </rPr>
      <t xml:space="preserve">线、</t>
    </r>
    <r>
      <rPr>
        <sz val="9"/>
        <color rgb="FF000000"/>
        <rFont val="宋体"/>
        <family val="0"/>
        <charset val="134"/>
      </rPr>
      <t xml:space="preserve">B</t>
    </r>
    <r>
      <rPr>
        <sz val="9"/>
        <color rgb="FF000000"/>
        <rFont val="Noto Sans"/>
        <family val="2"/>
      </rPr>
      <t xml:space="preserve">线两条饮片生产线。</t>
    </r>
  </si>
  <si>
    <r>
      <rPr>
        <sz val="9"/>
        <rFont val="宋体"/>
        <family val="0"/>
        <charset val="134"/>
      </rPr>
      <t xml:space="preserve">GMP</t>
    </r>
    <r>
      <rPr>
        <sz val="9"/>
        <rFont val="Noto Sans"/>
        <family val="2"/>
      </rPr>
      <t xml:space="preserve">专员</t>
    </r>
  </si>
  <si>
    <t xml:space="preserve">药学相关专业</t>
  </si>
  <si>
    <r>
      <rPr>
        <sz val="9"/>
        <color rgb="FF000000"/>
        <rFont val="Noto Sans"/>
        <family val="2"/>
      </rPr>
      <t xml:space="preserve">贵阳新天药业股份有限公司创建于</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在深圳证券交易所中小企业板上市交易，股票简称：新天药业，股票代码：</t>
    </r>
    <r>
      <rPr>
        <sz val="9"/>
        <color rgb="FF000000"/>
        <rFont val="宋体"/>
        <family val="0"/>
        <charset val="134"/>
      </rPr>
      <t xml:space="preserve">002888</t>
    </r>
    <r>
      <rPr>
        <sz val="9"/>
        <color rgb="FF000000"/>
        <rFont val="Noto Sans"/>
        <family val="2"/>
      </rPr>
      <t xml:space="preserve">。本公司属于医药制造业的中成药生产行业，拥有通过</t>
    </r>
    <r>
      <rPr>
        <sz val="9"/>
        <color rgb="FF000000"/>
        <rFont val="宋体"/>
        <family val="0"/>
        <charset val="134"/>
      </rPr>
      <t xml:space="preserve">GMP</t>
    </r>
    <r>
      <rPr>
        <sz val="9"/>
        <color rgb="FF000000"/>
        <rFont val="Noto Sans"/>
        <family val="2"/>
      </rPr>
      <t xml:space="preserve">认证的硬胶囊剂、合剂、颗粒剂、凝胶剂、片剂、糖浆剂、酒剂、露剂等八个剂型生产线及中药饮片</t>
    </r>
    <r>
      <rPr>
        <sz val="9"/>
        <color rgb="FF000000"/>
        <rFont val="宋体"/>
        <family val="0"/>
        <charset val="134"/>
      </rPr>
      <t xml:space="preserve">A</t>
    </r>
    <r>
      <rPr>
        <sz val="9"/>
        <color rgb="FF000000"/>
        <rFont val="Noto Sans"/>
        <family val="2"/>
      </rPr>
      <t xml:space="preserve">线、</t>
    </r>
    <r>
      <rPr>
        <sz val="9"/>
        <color rgb="FF000000"/>
        <rFont val="宋体"/>
        <family val="0"/>
        <charset val="134"/>
      </rPr>
      <t xml:space="preserve">B</t>
    </r>
    <r>
      <rPr>
        <sz val="9"/>
        <color rgb="FF000000"/>
        <rFont val="Noto Sans"/>
        <family val="2"/>
      </rPr>
      <t xml:space="preserve">线两条饮片生产线。</t>
    </r>
  </si>
  <si>
    <t xml:space="preserve">质监员</t>
  </si>
  <si>
    <r>
      <rPr>
        <sz val="9"/>
        <color rgb="FF000000"/>
        <rFont val="Noto Sans"/>
        <family val="2"/>
      </rPr>
      <t xml:space="preserve">贵阳新天药业股份有限公司创建于</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在深圳证券交易所中小企业板上市交易，股票简称：新天药业，股票代码：</t>
    </r>
    <r>
      <rPr>
        <sz val="9"/>
        <color rgb="FF000000"/>
        <rFont val="宋体"/>
        <family val="0"/>
        <charset val="134"/>
      </rPr>
      <t xml:space="preserve">002889</t>
    </r>
    <r>
      <rPr>
        <sz val="9"/>
        <color rgb="FF000000"/>
        <rFont val="Noto Sans"/>
        <family val="2"/>
      </rPr>
      <t xml:space="preserve">。本公司属于医药制造业的中成药生产行业，拥有通过</t>
    </r>
    <r>
      <rPr>
        <sz val="9"/>
        <color rgb="FF000000"/>
        <rFont val="宋体"/>
        <family val="0"/>
        <charset val="134"/>
      </rPr>
      <t xml:space="preserve">GMP</t>
    </r>
    <r>
      <rPr>
        <sz val="9"/>
        <color rgb="FF000000"/>
        <rFont val="Noto Sans"/>
        <family val="2"/>
      </rPr>
      <t xml:space="preserve">认证的硬胶囊剂、合剂、颗粒剂、凝胶剂、片剂、糖浆剂、酒剂、露剂等八个剂型生产线及中药饮片</t>
    </r>
    <r>
      <rPr>
        <sz val="9"/>
        <color rgb="FF000000"/>
        <rFont val="宋体"/>
        <family val="0"/>
        <charset val="134"/>
      </rPr>
      <t xml:space="preserve">A</t>
    </r>
    <r>
      <rPr>
        <sz val="9"/>
        <color rgb="FF000000"/>
        <rFont val="Noto Sans"/>
        <family val="2"/>
      </rPr>
      <t xml:space="preserve">线、</t>
    </r>
    <r>
      <rPr>
        <sz val="9"/>
        <color rgb="FF000000"/>
        <rFont val="宋体"/>
        <family val="0"/>
        <charset val="134"/>
      </rPr>
      <t xml:space="preserve">B</t>
    </r>
    <r>
      <rPr>
        <sz val="9"/>
        <color rgb="FF000000"/>
        <rFont val="Noto Sans"/>
        <family val="2"/>
      </rPr>
      <t xml:space="preserve">线两条饮片生产线。</t>
    </r>
  </si>
  <si>
    <t xml:space="preserve">车间管理员</t>
  </si>
  <si>
    <r>
      <rPr>
        <sz val="9"/>
        <color rgb="FF000000"/>
        <rFont val="Noto Sans"/>
        <family val="2"/>
      </rPr>
      <t xml:space="preserve">贵阳新天药业股份有限公司创建于</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在深圳证券交易所中小企业板上市交易，股票简称：新天药业，股票代码：</t>
    </r>
    <r>
      <rPr>
        <sz val="9"/>
        <color rgb="FF000000"/>
        <rFont val="宋体"/>
        <family val="0"/>
        <charset val="134"/>
      </rPr>
      <t xml:space="preserve">002890</t>
    </r>
    <r>
      <rPr>
        <sz val="9"/>
        <color rgb="FF000000"/>
        <rFont val="Noto Sans"/>
        <family val="2"/>
      </rPr>
      <t xml:space="preserve">。本公司属于医药制造业的中成药生产行业，拥有通过</t>
    </r>
    <r>
      <rPr>
        <sz val="9"/>
        <color rgb="FF000000"/>
        <rFont val="宋体"/>
        <family val="0"/>
        <charset val="134"/>
      </rPr>
      <t xml:space="preserve">GMP</t>
    </r>
    <r>
      <rPr>
        <sz val="9"/>
        <color rgb="FF000000"/>
        <rFont val="Noto Sans"/>
        <family val="2"/>
      </rPr>
      <t xml:space="preserve">认证的硬胶囊剂、合剂、颗粒剂、凝胶剂、片剂、糖浆剂、酒剂、露剂等八个剂型生产线及中药饮片</t>
    </r>
    <r>
      <rPr>
        <sz val="9"/>
        <color rgb="FF000000"/>
        <rFont val="宋体"/>
        <family val="0"/>
        <charset val="134"/>
      </rPr>
      <t xml:space="preserve">A</t>
    </r>
    <r>
      <rPr>
        <sz val="9"/>
        <color rgb="FF000000"/>
        <rFont val="Noto Sans"/>
        <family val="2"/>
      </rPr>
      <t xml:space="preserve">线、</t>
    </r>
    <r>
      <rPr>
        <sz val="9"/>
        <color rgb="FF000000"/>
        <rFont val="宋体"/>
        <family val="0"/>
        <charset val="134"/>
      </rPr>
      <t xml:space="preserve">B</t>
    </r>
    <r>
      <rPr>
        <sz val="9"/>
        <color rgb="FF000000"/>
        <rFont val="Noto Sans"/>
        <family val="2"/>
      </rPr>
      <t xml:space="preserve">线两条饮片生产线。</t>
    </r>
  </si>
  <si>
    <t xml:space="preserve">车间工程师</t>
  </si>
  <si>
    <r>
      <rPr>
        <sz val="9"/>
        <color rgb="FF000000"/>
        <rFont val="宋体"/>
        <family val="0"/>
        <charset val="134"/>
      </rPr>
      <t xml:space="preserve">5000-7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贵阳新天药业股份有限公司创建于</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在深圳证券交易所中小企业板上市交易，股票简称：新天药业，股票代码：</t>
    </r>
    <r>
      <rPr>
        <sz val="9"/>
        <color rgb="FF000000"/>
        <rFont val="宋体"/>
        <family val="0"/>
        <charset val="134"/>
      </rPr>
      <t xml:space="preserve">002891</t>
    </r>
    <r>
      <rPr>
        <sz val="9"/>
        <color rgb="FF000000"/>
        <rFont val="Noto Sans"/>
        <family val="2"/>
      </rPr>
      <t xml:space="preserve">。本公司属于医药制造业的中成药生产行业，拥有通过</t>
    </r>
    <r>
      <rPr>
        <sz val="9"/>
        <color rgb="FF000000"/>
        <rFont val="宋体"/>
        <family val="0"/>
        <charset val="134"/>
      </rPr>
      <t xml:space="preserve">GMP</t>
    </r>
    <r>
      <rPr>
        <sz val="9"/>
        <color rgb="FF000000"/>
        <rFont val="Noto Sans"/>
        <family val="2"/>
      </rPr>
      <t xml:space="preserve">认证的硬胶囊剂、合剂、颗粒剂、凝胶剂、片剂、糖浆剂、酒剂、露剂等八个剂型生产线及中药饮片</t>
    </r>
    <r>
      <rPr>
        <sz val="9"/>
        <color rgb="FF000000"/>
        <rFont val="宋体"/>
        <family val="0"/>
        <charset val="134"/>
      </rPr>
      <t xml:space="preserve">A</t>
    </r>
    <r>
      <rPr>
        <sz val="9"/>
        <color rgb="FF000000"/>
        <rFont val="Noto Sans"/>
        <family val="2"/>
      </rPr>
      <t xml:space="preserve">线、</t>
    </r>
    <r>
      <rPr>
        <sz val="9"/>
        <color rgb="FF000000"/>
        <rFont val="宋体"/>
        <family val="0"/>
        <charset val="134"/>
      </rPr>
      <t xml:space="preserve">B</t>
    </r>
    <r>
      <rPr>
        <sz val="9"/>
        <color rgb="FF000000"/>
        <rFont val="Noto Sans"/>
        <family val="2"/>
      </rPr>
      <t xml:space="preserve">线两条饮片生产线。</t>
    </r>
  </si>
  <si>
    <t xml:space="preserve">质量检验员</t>
  </si>
  <si>
    <r>
      <rPr>
        <sz val="9"/>
        <color rgb="FF000000"/>
        <rFont val="宋体"/>
        <family val="0"/>
        <charset val="134"/>
      </rPr>
      <t xml:space="preserve">4000-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贵阳移动金融发展有限公司</t>
  </si>
  <si>
    <r>
      <rPr>
        <sz val="9"/>
        <color rgb="FF000000"/>
        <rFont val="Noto Sans"/>
        <family val="2"/>
      </rPr>
      <t xml:space="preserve">贵阳移动金融发展有限公司是</t>
    </r>
    <r>
      <rPr>
        <sz val="9"/>
        <color rgb="FF000000"/>
        <rFont val="宋体"/>
        <family val="0"/>
        <charset val="134"/>
      </rPr>
      <t xml:space="preserve">IT</t>
    </r>
    <r>
      <rPr>
        <sz val="9"/>
        <color rgb="FF000000"/>
        <rFont val="Noto Sans"/>
        <family val="2"/>
      </rPr>
      <t xml:space="preserve">央企中国电子信息产业集团投资控股、由贵阳市政府和人民银行贵阳中支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组织创设的移动金融科技设施服务商，主要负责建设和运营国家移动金融安全可信公共服务平台的贵州节点。</t>
    </r>
  </si>
  <si>
    <t xml:space="preserve">大数据工程师</t>
  </si>
  <si>
    <r>
      <rPr>
        <sz val="9"/>
        <color rgb="FF000000"/>
        <rFont val="Noto Sans"/>
        <family val="2"/>
      </rPr>
      <t xml:space="preserve">胡秀</t>
    </r>
    <r>
      <rPr>
        <sz val="9"/>
        <color rgb="FF000000"/>
        <rFont val="宋体"/>
        <family val="0"/>
        <charset val="134"/>
      </rPr>
      <t xml:space="preserve">18111917996</t>
    </r>
  </si>
  <si>
    <t xml:space="preserve">huxiu@gztpay.com</t>
  </si>
  <si>
    <r>
      <rPr>
        <sz val="9"/>
        <color rgb="FF000000"/>
        <rFont val="宋体"/>
        <family val="0"/>
        <charset val="134"/>
      </rPr>
      <t xml:space="preserve">JAVA</t>
    </r>
    <r>
      <rPr>
        <sz val="9"/>
        <color rgb="FF000000"/>
        <rFont val="Noto Sans"/>
        <family val="2"/>
      </rPr>
      <t xml:space="preserve">工程师</t>
    </r>
  </si>
  <si>
    <t xml:space="preserve">高级运维工程师</t>
  </si>
  <si>
    <t xml:space="preserve">运营专员</t>
  </si>
  <si>
    <t xml:space="preserve">贵阳中安科技集团有限公司</t>
  </si>
  <si>
    <r>
      <rPr>
        <sz val="9"/>
        <color rgb="FF000000"/>
        <rFont val="Noto Sans"/>
        <family val="2"/>
      </rPr>
      <t xml:space="preserve">中安科技集团位于贵州省贵阳市观山湖区数谷大道</t>
    </r>
    <r>
      <rPr>
        <sz val="9"/>
        <color rgb="FF000000"/>
        <rFont val="宋体"/>
        <family val="0"/>
        <charset val="134"/>
      </rPr>
      <t xml:space="preserve">77</t>
    </r>
    <r>
      <rPr>
        <sz val="9"/>
        <color rgb="FF000000"/>
        <rFont val="Noto Sans"/>
        <family val="2"/>
      </rPr>
      <t xml:space="preserve">号，建筑面积</t>
    </r>
    <r>
      <rPr>
        <sz val="9"/>
        <color rgb="FF000000"/>
        <rFont val="宋体"/>
        <family val="0"/>
        <charset val="134"/>
      </rPr>
      <t xml:space="preserve">53</t>
    </r>
    <r>
      <rPr>
        <sz val="9"/>
        <color rgb="FF000000"/>
        <rFont val="Noto Sans"/>
        <family val="2"/>
      </rPr>
      <t xml:space="preserve">万平方米，设计年产值</t>
    </r>
    <r>
      <rPr>
        <sz val="9"/>
        <color rgb="FF000000"/>
        <rFont val="宋体"/>
        <family val="0"/>
        <charset val="134"/>
      </rPr>
      <t xml:space="preserve">100</t>
    </r>
    <r>
      <rPr>
        <sz val="9"/>
        <color rgb="FF000000"/>
        <rFont val="Noto Sans"/>
        <family val="2"/>
      </rPr>
      <t xml:space="preserve">亿，公司注册资本</t>
    </r>
    <r>
      <rPr>
        <sz val="9"/>
        <color rgb="FF000000"/>
        <rFont val="宋体"/>
        <family val="0"/>
        <charset val="134"/>
      </rPr>
      <t xml:space="preserve">3.106</t>
    </r>
    <r>
      <rPr>
        <sz val="9"/>
        <color rgb="FF000000"/>
        <rFont val="Noto Sans"/>
        <family val="2"/>
      </rPr>
      <t xml:space="preserve">亿元，旗下拥有贵阳中安集团电线电缆有限公司、中安集团金属供应链有限公司、贵阳中安集团置业有限公司等</t>
    </r>
    <r>
      <rPr>
        <sz val="9"/>
        <color rgb="FF000000"/>
        <rFont val="宋体"/>
        <family val="0"/>
        <charset val="134"/>
      </rPr>
      <t xml:space="preserve">8</t>
    </r>
    <r>
      <rPr>
        <sz val="9"/>
        <color rgb="FF000000"/>
        <rFont val="Noto Sans"/>
        <family val="2"/>
      </rPr>
      <t xml:space="preserve">家子公司。
“中安科技集团”为贵州省工业龙头企业、贵州省重大工程、中国著名品牌、专精特新企业、国家高新技术企业。
制造范围
集团以生产电线电缆为主业，打造以电力电缆、电工电气、</t>
    </r>
    <r>
      <rPr>
        <sz val="9"/>
        <color rgb="FF000000"/>
        <rFont val="宋体"/>
        <family val="0"/>
        <charset val="134"/>
      </rPr>
      <t xml:space="preserve">LED</t>
    </r>
    <r>
      <rPr>
        <sz val="9"/>
        <color rgb="FF000000"/>
        <rFont val="Noto Sans"/>
        <family val="2"/>
      </rPr>
      <t xml:space="preserve">光源等建材电气专业产业链的研发生产。
未来发展
公司秉承“爱国、敬业、创业、创新”的经营理念，坚持以“品质出众、科技创新、用户信赖”的发展思路，以高标准要求和高质量发展，把“中安”打造成一个能代表贵州的中国著名品牌。</t>
    </r>
  </si>
  <si>
    <t xml:space="preserve">研发人员</t>
  </si>
  <si>
    <r>
      <rPr>
        <sz val="9"/>
        <color rgb="FF000000"/>
        <rFont val="Noto Sans"/>
        <family val="2"/>
      </rPr>
      <t xml:space="preserve">贵州省贵阳市观山湖区数谷大道</t>
    </r>
    <r>
      <rPr>
        <sz val="9"/>
        <color rgb="FF000000"/>
        <rFont val="宋体"/>
        <family val="0"/>
        <charset val="134"/>
      </rPr>
      <t xml:space="preserve">77</t>
    </r>
    <r>
      <rPr>
        <sz val="9"/>
        <color rgb="FF000000"/>
        <rFont val="Noto Sans"/>
        <family val="2"/>
      </rPr>
      <t xml:space="preserve">号</t>
    </r>
  </si>
  <si>
    <r>
      <rPr>
        <sz val="9"/>
        <rFont val="Noto Sans"/>
        <family val="2"/>
      </rPr>
      <t xml:space="preserve">中</t>
    </r>
    <r>
      <rPr>
        <sz val="9"/>
        <rFont val="宋体"/>
        <family val="0"/>
        <charset val="134"/>
      </rPr>
      <t xml:space="preserve">/</t>
    </r>
    <r>
      <rPr>
        <sz val="9"/>
        <rFont val="Noto Sans"/>
        <family val="2"/>
      </rPr>
      <t xml:space="preserve">高级职称</t>
    </r>
  </si>
  <si>
    <t xml:space="preserve">8K-12K</t>
  </si>
  <si>
    <r>
      <rPr>
        <sz val="9"/>
        <color rgb="FF000000"/>
        <rFont val="Noto Sans"/>
        <family val="2"/>
      </rPr>
      <t xml:space="preserve">马雨  </t>
    </r>
    <r>
      <rPr>
        <sz val="9"/>
        <color rgb="FF000000"/>
        <rFont val="宋体"/>
        <family val="0"/>
        <charset val="134"/>
      </rPr>
      <t xml:space="preserve">0851-84775827</t>
    </r>
  </si>
  <si>
    <t xml:space="preserve">1641875552@qq.com</t>
  </si>
  <si>
    <t xml:space="preserve">海外、国内</t>
  </si>
  <si>
    <r>
      <rPr>
        <sz val="9"/>
        <rFont val="Noto Sans"/>
        <family val="2"/>
      </rPr>
      <t xml:space="preserve">董事长秘书</t>
    </r>
    <r>
      <rPr>
        <sz val="9"/>
        <rFont val="宋体"/>
        <family val="0"/>
        <charset val="134"/>
      </rPr>
      <t xml:space="preserve">/</t>
    </r>
    <r>
      <rPr>
        <sz val="9"/>
        <rFont val="Noto Sans"/>
        <family val="2"/>
      </rPr>
      <t xml:space="preserve">助理</t>
    </r>
  </si>
  <si>
    <t xml:space="preserve">5K-15K</t>
  </si>
  <si>
    <t xml:space="preserve">行政前台</t>
  </si>
  <si>
    <t xml:space="preserve">5K-7K</t>
  </si>
  <si>
    <t xml:space="preserve">企宣经理</t>
  </si>
  <si>
    <t xml:space="preserve">10K-15K</t>
  </si>
  <si>
    <t xml:space="preserve">外贸业务员</t>
  </si>
  <si>
    <t xml:space="preserve">5K-10K</t>
  </si>
  <si>
    <t xml:space="preserve">生产经理</t>
  </si>
  <si>
    <t xml:space="preserve">质量主管</t>
  </si>
  <si>
    <t xml:space="preserve">6K-10K</t>
  </si>
  <si>
    <t xml:space="preserve">技术经理</t>
  </si>
  <si>
    <t xml:space="preserve">仓储主管</t>
  </si>
  <si>
    <t xml:space="preserve">销售经理</t>
  </si>
  <si>
    <t xml:space="preserve">贵州爱康国宾健康体检门诊部有限公司</t>
  </si>
  <si>
    <r>
      <rPr>
        <sz val="9"/>
        <color rgb="FF000000"/>
        <rFont val="Noto Sans"/>
        <family val="2"/>
      </rPr>
      <t xml:space="preserve">贵州爱康国宾健康体检门诊部有限公司（简称爱康国宾体检中心）成立于</t>
    </r>
    <r>
      <rPr>
        <sz val="9"/>
        <color rgb="FF000000"/>
        <rFont val="宋体"/>
        <family val="0"/>
        <charset val="134"/>
      </rPr>
      <t xml:space="preserve">2016</t>
    </r>
    <r>
      <rPr>
        <sz val="9"/>
        <color rgb="FF000000"/>
        <rFont val="Noto Sans"/>
        <family val="2"/>
      </rPr>
      <t xml:space="preserve">年，经过</t>
    </r>
    <r>
      <rPr>
        <sz val="9"/>
        <color rgb="FF000000"/>
        <rFont val="宋体"/>
        <family val="0"/>
        <charset val="134"/>
      </rPr>
      <t xml:space="preserve">6</t>
    </r>
    <r>
      <rPr>
        <sz val="9"/>
        <color rgb="FF000000"/>
        <rFont val="Noto Sans"/>
        <family val="2"/>
      </rPr>
      <t xml:space="preserve">年的精耕细作。目前有在职员工</t>
    </r>
    <r>
      <rPr>
        <sz val="9"/>
        <color rgb="FF000000"/>
        <rFont val="宋体"/>
        <family val="0"/>
        <charset val="134"/>
      </rPr>
      <t xml:space="preserve">260</t>
    </r>
    <r>
      <rPr>
        <sz val="9"/>
        <color rgb="FF000000"/>
        <rFont val="Noto Sans"/>
        <family val="2"/>
      </rPr>
      <t xml:space="preserve">人左右，包含医师</t>
    </r>
    <r>
      <rPr>
        <sz val="9"/>
        <color rgb="FF000000"/>
        <rFont val="宋体"/>
        <family val="0"/>
        <charset val="134"/>
      </rPr>
      <t xml:space="preserve">50</t>
    </r>
    <r>
      <rPr>
        <sz val="9"/>
        <color rgb="FF000000"/>
        <rFont val="Noto Sans"/>
        <family val="2"/>
      </rPr>
      <t xml:space="preserve">人，护理人员</t>
    </r>
    <r>
      <rPr>
        <sz val="9"/>
        <color rgb="FF000000"/>
        <rFont val="宋体"/>
        <family val="0"/>
        <charset val="134"/>
      </rPr>
      <t xml:space="preserve">88</t>
    </r>
    <r>
      <rPr>
        <sz val="9"/>
        <color rgb="FF000000"/>
        <rFont val="Noto Sans"/>
        <family val="2"/>
      </rPr>
      <t xml:space="preserve">人，后勤人员</t>
    </r>
    <r>
      <rPr>
        <sz val="9"/>
        <color rgb="FF000000"/>
        <rFont val="宋体"/>
        <family val="0"/>
        <charset val="134"/>
      </rPr>
      <t xml:space="preserve">13</t>
    </r>
    <r>
      <rPr>
        <sz val="9"/>
        <color rgb="FF000000"/>
        <rFont val="Noto Sans"/>
        <family val="2"/>
      </rPr>
      <t xml:space="preserve">人，销售人员</t>
    </r>
    <r>
      <rPr>
        <sz val="9"/>
        <color rgb="FF000000"/>
        <rFont val="宋体"/>
        <family val="0"/>
        <charset val="134"/>
      </rPr>
      <t xml:space="preserve">100</t>
    </r>
    <r>
      <rPr>
        <sz val="9"/>
        <color rgb="FF000000"/>
        <rFont val="Noto Sans"/>
        <family val="2"/>
      </rPr>
      <t xml:space="preserve">余人，共有男检线、女检线、</t>
    </r>
    <r>
      <rPr>
        <sz val="9"/>
        <color rgb="FF000000"/>
        <rFont val="宋体"/>
        <family val="0"/>
        <charset val="134"/>
      </rPr>
      <t xml:space="preserve">VIP</t>
    </r>
    <r>
      <rPr>
        <sz val="9"/>
        <color rgb="FF000000"/>
        <rFont val="Noto Sans"/>
        <family val="2"/>
      </rPr>
      <t xml:space="preserve">检线各一条，配置有放射科、超声科、内外科、妇科、口腔科、眼耳鼻喉科等常规科室，并配置有区域检验中心、客服中心、报告中心等部门为客户服务。</t>
    </r>
  </si>
  <si>
    <t xml:space="preserve">超声医师</t>
  </si>
  <si>
    <t xml:space="preserve">高级</t>
  </si>
  <si>
    <r>
      <rPr>
        <sz val="9"/>
        <color rgb="FF000000"/>
        <rFont val="宋体"/>
        <family val="0"/>
        <charset val="134"/>
      </rPr>
      <t xml:space="preserve">10000</t>
    </r>
    <r>
      <rPr>
        <sz val="9"/>
        <color rgb="FF000000"/>
        <rFont val="Noto Sans"/>
        <family val="2"/>
      </rPr>
      <t xml:space="preserve">以上</t>
    </r>
  </si>
  <si>
    <r>
      <rPr>
        <sz val="9"/>
        <color rgb="FF000000"/>
        <rFont val="Noto Sans"/>
        <family val="2"/>
      </rPr>
      <t xml:space="preserve">郎倩</t>
    </r>
    <r>
      <rPr>
        <sz val="9"/>
        <color rgb="FF000000"/>
        <rFont val="宋体"/>
        <family val="0"/>
        <charset val="134"/>
      </rPr>
      <t xml:space="preserve">/18585841529</t>
    </r>
  </si>
  <si>
    <t xml:space="preserve">472784905@qq.com</t>
  </si>
  <si>
    <t xml:space="preserve">职业病医师</t>
  </si>
  <si>
    <t xml:space="preserve">内科医师</t>
  </si>
  <si>
    <r>
      <rPr>
        <sz val="9"/>
        <color rgb="FF000000"/>
        <rFont val="宋体"/>
        <family val="0"/>
        <charset val="134"/>
      </rPr>
      <t xml:space="preserve">8000</t>
    </r>
    <r>
      <rPr>
        <sz val="9"/>
        <color rgb="FF000000"/>
        <rFont val="Noto Sans"/>
        <family val="2"/>
      </rPr>
      <t xml:space="preserve">以上</t>
    </r>
  </si>
  <si>
    <t xml:space="preserve">贵州安吉华元科技发展有限公司</t>
  </si>
  <si>
    <r>
      <rPr>
        <sz val="9"/>
        <color rgb="FF000000"/>
        <rFont val="Noto Sans"/>
        <family val="2"/>
      </rPr>
      <t xml:space="preserve">贵州安吉华元科技发展有限公司成立于</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注册资金</t>
    </r>
    <r>
      <rPr>
        <sz val="9"/>
        <color rgb="FF000000"/>
        <rFont val="宋体"/>
        <family val="0"/>
        <charset val="134"/>
      </rPr>
      <t xml:space="preserve">2000</t>
    </r>
    <r>
      <rPr>
        <sz val="9"/>
        <color rgb="FF000000"/>
        <rFont val="Noto Sans"/>
        <family val="2"/>
      </rPr>
      <t xml:space="preserve">万元，是一家专业从事非标智能测试设备、军品机械零件加工及设备维修的民营企业。</t>
    </r>
  </si>
  <si>
    <t xml:space="preserve">总工</t>
  </si>
  <si>
    <t xml:space="preserve">贵阳市小孟工业园区</t>
  </si>
  <si>
    <t xml:space="preserve">机械类专业</t>
  </si>
  <si>
    <r>
      <rPr>
        <sz val="9"/>
        <color rgb="FF000000"/>
        <rFont val="宋体"/>
        <family val="0"/>
        <charset val="134"/>
      </rPr>
      <t xml:space="preserve">20-30</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陈智艳</t>
    </r>
    <r>
      <rPr>
        <sz val="9"/>
        <color rgb="FF000000"/>
        <rFont val="宋体"/>
        <family val="0"/>
        <charset val="134"/>
      </rPr>
      <t xml:space="preserve">18798609636</t>
    </r>
  </si>
  <si>
    <t xml:space="preserve">289503210@qq.com</t>
  </si>
  <si>
    <t xml:space="preserve">工艺部经理</t>
  </si>
  <si>
    <r>
      <rPr>
        <sz val="9"/>
        <color rgb="FF000000"/>
        <rFont val="宋体"/>
        <family val="0"/>
        <charset val="134"/>
      </rPr>
      <t xml:space="preserve">15-20</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t>
    </r>
  </si>
  <si>
    <t xml:space="preserve">电气工程师</t>
  </si>
  <si>
    <r>
      <rPr>
        <sz val="9"/>
        <color rgb="FF000000"/>
        <rFont val="宋体"/>
        <family val="0"/>
        <charset val="134"/>
      </rPr>
      <t xml:space="preserve">10-15</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t>
    </r>
  </si>
  <si>
    <t xml:space="preserve">机械工程师</t>
  </si>
  <si>
    <t xml:space="preserve">贵州百胜数源工程技术管理有限公司</t>
  </si>
  <si>
    <r>
      <rPr>
        <sz val="9"/>
        <color rgb="FF000000"/>
        <rFont val="Noto Sans"/>
        <family val="2"/>
      </rPr>
      <t xml:space="preserve">贵州百胜数源工程技术管理有限公司成立于</t>
    </r>
    <r>
      <rPr>
        <sz val="9"/>
        <color rgb="FF000000"/>
        <rFont val="宋体"/>
        <family val="0"/>
        <charset val="134"/>
      </rPr>
      <t xml:space="preserve">2002</t>
    </r>
    <r>
      <rPr>
        <sz val="9"/>
        <color rgb="FF000000"/>
        <rFont val="Noto Sans"/>
        <family val="2"/>
      </rPr>
      <t xml:space="preserve">年，注册资金</t>
    </r>
    <r>
      <rPr>
        <sz val="9"/>
        <color rgb="FF000000"/>
        <rFont val="宋体"/>
        <family val="0"/>
        <charset val="134"/>
      </rPr>
      <t xml:space="preserve">4000</t>
    </r>
    <r>
      <rPr>
        <sz val="9"/>
        <color rgb="FF000000"/>
        <rFont val="Noto Sans"/>
        <family val="2"/>
      </rPr>
      <t xml:space="preserve">万元，位于贵阳市观山湖区，下设分支机构覆盖</t>
    </r>
    <r>
      <rPr>
        <sz val="9"/>
        <color rgb="FF000000"/>
        <rFont val="宋体"/>
        <family val="0"/>
        <charset val="134"/>
      </rPr>
      <t xml:space="preserve">12</t>
    </r>
    <r>
      <rPr>
        <sz val="9"/>
        <color rgb="FF000000"/>
        <rFont val="Noto Sans"/>
        <family val="2"/>
      </rPr>
      <t xml:space="preserve">个省份、</t>
    </r>
    <r>
      <rPr>
        <sz val="9"/>
        <color rgb="FF000000"/>
        <rFont val="宋体"/>
        <family val="0"/>
        <charset val="134"/>
      </rPr>
      <t xml:space="preserve">23</t>
    </r>
    <r>
      <rPr>
        <sz val="9"/>
        <color rgb="FF000000"/>
        <rFont val="Noto Sans"/>
        <family val="2"/>
      </rPr>
      <t xml:space="preserve">个城市。是一家通过大数据技术、建筑信息模型技术赋能建筑工程的科技型服务企业。</t>
    </r>
  </si>
  <si>
    <t xml:space="preserve">高级开发工程师</t>
  </si>
  <si>
    <t xml:space="preserve">10000-15000</t>
  </si>
  <si>
    <r>
      <rPr>
        <sz val="9"/>
        <color rgb="FF000000"/>
        <rFont val="Noto Sans"/>
        <family val="2"/>
      </rPr>
      <t xml:space="preserve">彭德建 </t>
    </r>
    <r>
      <rPr>
        <sz val="9"/>
        <color rgb="FF000000"/>
        <rFont val="宋体"/>
        <family val="0"/>
        <charset val="134"/>
      </rPr>
      <t xml:space="preserve">15117844974</t>
    </r>
  </si>
  <si>
    <t xml:space="preserve">2230161348@qq.com</t>
  </si>
  <si>
    <t xml:space="preserve">开发工程师</t>
  </si>
  <si>
    <t xml:space="preserve">8000-12000</t>
  </si>
  <si>
    <t xml:space="preserve">高级产品经理</t>
  </si>
  <si>
    <t xml:space="preserve">贵州车秘科技有限公司</t>
  </si>
  <si>
    <r>
      <rPr>
        <sz val="9"/>
        <color rgb="FF000000"/>
        <rFont val="Noto Sans"/>
        <family val="2"/>
      </rPr>
      <t xml:space="preserve">公司自</t>
    </r>
    <r>
      <rPr>
        <sz val="9"/>
        <color rgb="FF000000"/>
        <rFont val="宋体"/>
        <family val="0"/>
        <charset val="134"/>
      </rPr>
      <t xml:space="preserve">2015</t>
    </r>
    <r>
      <rPr>
        <sz val="9"/>
        <color rgb="FF000000"/>
        <rFont val="Noto Sans"/>
        <family val="2"/>
      </rPr>
      <t xml:space="preserve">年成立至今一直秉承“车秘在身边、停车更简单”的使命，在智慧停车领域中不断的探索和突破，公司自主研发、运营的“掌上车秘</t>
    </r>
    <r>
      <rPr>
        <sz val="9"/>
        <color rgb="FF000000"/>
        <rFont val="宋体"/>
        <family val="0"/>
        <charset val="134"/>
      </rPr>
      <t xml:space="preserve">APP”</t>
    </r>
    <r>
      <rPr>
        <sz val="9"/>
        <color rgb="FF000000"/>
        <rFont val="Noto Sans"/>
        <family val="2"/>
      </rPr>
      <t xml:space="preserve">、“车秘”</t>
    </r>
    <r>
      <rPr>
        <sz val="9"/>
        <color rgb="FF000000"/>
        <rFont val="宋体"/>
        <family val="0"/>
        <charset val="134"/>
      </rPr>
      <t xml:space="preserve">APP</t>
    </r>
    <r>
      <rPr>
        <sz val="9"/>
        <color rgb="FF000000"/>
        <rFont val="Noto Sans"/>
        <family val="2"/>
      </rPr>
      <t xml:space="preserve">将数据平台与停车场、保险公司、汽车后服务市场实体店面连接，以</t>
    </r>
    <r>
      <rPr>
        <sz val="9"/>
        <color rgb="FF000000"/>
        <rFont val="宋体"/>
        <family val="0"/>
        <charset val="134"/>
      </rPr>
      <t xml:space="preserve">B2C2B</t>
    </r>
    <r>
      <rPr>
        <sz val="9"/>
        <color rgb="FF000000"/>
        <rFont val="Noto Sans"/>
        <family val="2"/>
      </rPr>
      <t xml:space="preserve">的闭环生态的模式，实现了对汽车后市场服务的全覆盖，做到了一个软件解决养车的所有问题。</t>
    </r>
  </si>
  <si>
    <t xml:space="preserve">副总经理</t>
  </si>
  <si>
    <r>
      <rPr>
        <sz val="9"/>
        <color rgb="FF000000"/>
        <rFont val="宋体"/>
        <family val="0"/>
        <charset val="134"/>
      </rPr>
      <t xml:space="preserve">5</t>
    </r>
    <r>
      <rPr>
        <sz val="9"/>
        <color rgb="FF000000"/>
        <rFont val="Noto Sans"/>
        <family val="2"/>
      </rPr>
      <t xml:space="preserve">万</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钟静</t>
    </r>
    <r>
      <rPr>
        <sz val="9"/>
        <color rgb="FF000000"/>
        <rFont val="宋体"/>
        <family val="0"/>
        <charset val="134"/>
      </rPr>
      <t xml:space="preserve">18212732137</t>
    </r>
  </si>
  <si>
    <t xml:space="preserve">2313000148@qq.com</t>
  </si>
  <si>
    <r>
      <rPr>
        <sz val="9"/>
        <rFont val="Noto Sans"/>
        <family val="2"/>
      </rPr>
      <t xml:space="preserve">国内</t>
    </r>
    <r>
      <rPr>
        <sz val="9"/>
        <rFont val="宋体"/>
        <family val="0"/>
        <charset val="134"/>
      </rPr>
      <t xml:space="preserve">/</t>
    </r>
    <r>
      <rPr>
        <sz val="9"/>
        <rFont val="Noto Sans"/>
        <family val="2"/>
      </rPr>
      <t xml:space="preserve">海外</t>
    </r>
  </si>
  <si>
    <t xml:space="preserve">人力行政总监</t>
  </si>
  <si>
    <r>
      <rPr>
        <sz val="9"/>
        <color rgb="FF000000"/>
        <rFont val="宋体"/>
        <family val="0"/>
        <charset val="134"/>
      </rPr>
      <t xml:space="preserve">3</t>
    </r>
    <r>
      <rPr>
        <sz val="9"/>
        <color rgb="FF000000"/>
        <rFont val="Noto Sans"/>
        <family val="2"/>
      </rPr>
      <t xml:space="preserve">万</t>
    </r>
    <r>
      <rPr>
        <sz val="9"/>
        <color rgb="FF000000"/>
        <rFont val="宋体"/>
        <family val="0"/>
        <charset val="134"/>
      </rPr>
      <t xml:space="preserve">-6</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月</t>
    </r>
  </si>
  <si>
    <t xml:space="preserve">运营总监</t>
  </si>
  <si>
    <t xml:space="preserve">贵州迪宝尔机械制造有限公司</t>
  </si>
  <si>
    <r>
      <rPr>
        <sz val="9"/>
        <color rgb="FF000000"/>
        <rFont val="Noto Sans"/>
        <family val="2"/>
      </rPr>
      <t xml:space="preserve">本公司主要为航空航天企业做零件机械加工配套服务。本公司</t>
    </r>
    <r>
      <rPr>
        <sz val="9"/>
        <color rgb="FF000000"/>
        <rFont val="宋体"/>
        <family val="0"/>
        <charset val="134"/>
      </rPr>
      <t xml:space="preserve">90%</t>
    </r>
    <r>
      <rPr>
        <sz val="9"/>
        <color rgb="FF000000"/>
        <rFont val="Noto Sans"/>
        <family val="2"/>
      </rPr>
      <t xml:space="preserve">的设备均为数控设备，能为客户持续提供品质稳定的高效加工服务。也能为员工提供宽广的技术提升空间。</t>
    </r>
  </si>
  <si>
    <t xml:space="preserve">计量员</t>
  </si>
  <si>
    <t xml:space="preserve">贵阳市经开区</t>
  </si>
  <si>
    <t xml:space="preserve">数控专业</t>
  </si>
  <si>
    <r>
      <rPr>
        <sz val="9"/>
        <color rgb="FF000000"/>
        <rFont val="宋体"/>
        <family val="0"/>
        <charset val="134"/>
      </rPr>
      <t xml:space="preserve">3000</t>
    </r>
    <r>
      <rPr>
        <sz val="9"/>
        <color rgb="FF000000"/>
        <rFont val="Noto Sans"/>
        <family val="2"/>
      </rPr>
      <t xml:space="preserve">以上包吃、缴纳五险</t>
    </r>
  </si>
  <si>
    <r>
      <rPr>
        <sz val="9"/>
        <color rgb="FF000000"/>
        <rFont val="Noto Sans"/>
        <family val="2"/>
      </rPr>
      <t xml:space="preserve">刘婵</t>
    </r>
    <r>
      <rPr>
        <sz val="9"/>
        <color rgb="FF000000"/>
        <rFont val="宋体"/>
        <family val="0"/>
        <charset val="134"/>
      </rPr>
      <t xml:space="preserve">13628568381</t>
    </r>
  </si>
  <si>
    <t xml:space="preserve">289565253@qq.com</t>
  </si>
  <si>
    <t xml:space="preserve">贵州鼎成液压科技有限公司</t>
  </si>
  <si>
    <r>
      <rPr>
        <sz val="9"/>
        <color rgb="FF000000"/>
        <rFont val="Noto Sans"/>
        <family val="2"/>
      </rPr>
      <t xml:space="preserve">贵州鼎成液压科技有限公司位于贵州省贵阳市贵阳综合保税区综保路</t>
    </r>
    <r>
      <rPr>
        <sz val="9"/>
        <color rgb="FF000000"/>
        <rFont val="宋体"/>
        <family val="0"/>
        <charset val="134"/>
      </rPr>
      <t xml:space="preserve">299</t>
    </r>
    <r>
      <rPr>
        <sz val="9"/>
        <color rgb="FF000000"/>
        <rFont val="Noto Sans"/>
        <family val="2"/>
      </rPr>
      <t xml:space="preserve">号围网区</t>
    </r>
    <r>
      <rPr>
        <sz val="9"/>
        <color rgb="FF000000"/>
        <rFont val="宋体"/>
        <family val="0"/>
        <charset val="134"/>
      </rPr>
      <t xml:space="preserve">A06-1</t>
    </r>
    <r>
      <rPr>
        <sz val="9"/>
        <color rgb="FF000000"/>
        <rFont val="Noto Sans"/>
        <family val="2"/>
      </rPr>
      <t xml:space="preserve">厂房，厂房面积</t>
    </r>
    <r>
      <rPr>
        <sz val="9"/>
        <color rgb="FF000000"/>
        <rFont val="宋体"/>
        <family val="0"/>
        <charset val="134"/>
      </rPr>
      <t xml:space="preserve">10871</t>
    </r>
    <r>
      <rPr>
        <sz val="9"/>
        <color rgb="FF000000"/>
        <rFont val="Noto Sans"/>
        <family val="2"/>
      </rPr>
      <t xml:space="preserve">平方米。是一家致力于提供高效稳定的双金属产品及摩擦副应用解决方案的高科技民营企业，产品广泛应用于工程、建筑、农用、煤矿机械及油田、船舶等领域。公司现已形成年产各类型号双金属产品</t>
    </r>
    <r>
      <rPr>
        <sz val="9"/>
        <color rgb="FF000000"/>
        <rFont val="宋体"/>
        <family val="0"/>
        <charset val="134"/>
      </rPr>
      <t xml:space="preserve">24</t>
    </r>
    <r>
      <rPr>
        <sz val="9"/>
        <color rgb="FF000000"/>
        <rFont val="Noto Sans"/>
        <family val="2"/>
      </rPr>
      <t xml:space="preserve">万件的能力，在同行业处于技术领先水平。</t>
    </r>
  </si>
  <si>
    <t xml:space="preserve">技术总工</t>
  </si>
  <si>
    <r>
      <rPr>
        <sz val="9"/>
        <rFont val="Noto Sans"/>
        <family val="2"/>
      </rPr>
      <t xml:space="preserve">贵州省贵阳市贵阳综合保税区综保路</t>
    </r>
    <r>
      <rPr>
        <sz val="9"/>
        <rFont val="宋体"/>
        <family val="0"/>
        <charset val="134"/>
      </rPr>
      <t xml:space="preserve">299</t>
    </r>
    <r>
      <rPr>
        <sz val="9"/>
        <rFont val="Noto Sans"/>
        <family val="2"/>
      </rPr>
      <t xml:space="preserve">号围网区</t>
    </r>
    <r>
      <rPr>
        <sz val="9"/>
        <rFont val="宋体"/>
        <family val="0"/>
        <charset val="134"/>
      </rPr>
      <t xml:space="preserve">A06-3</t>
    </r>
    <r>
      <rPr>
        <sz val="9"/>
        <rFont val="Noto Sans"/>
        <family val="2"/>
      </rPr>
      <t xml:space="preserve">厂房</t>
    </r>
  </si>
  <si>
    <t xml:space="preserve">机械及材料相关专业</t>
  </si>
  <si>
    <t xml:space="preserve">30000-35000</t>
  </si>
  <si>
    <r>
      <rPr>
        <sz val="9"/>
        <color rgb="FF000000"/>
        <rFont val="Noto Sans"/>
        <family val="2"/>
      </rPr>
      <t xml:space="preserve">王淑丽 </t>
    </r>
    <r>
      <rPr>
        <sz val="9"/>
        <color rgb="FF000000"/>
        <rFont val="宋体"/>
        <family val="0"/>
        <charset val="134"/>
      </rPr>
      <t xml:space="preserve">17308511584
</t>
    </r>
  </si>
  <si>
    <r>
      <rPr>
        <sz val="9"/>
        <color rgb="FF000000"/>
        <rFont val="宋体"/>
        <family val="0"/>
        <charset val="134"/>
      </rPr>
      <t xml:space="preserve">
</t>
    </r>
    <r>
      <rPr>
        <sz val="9"/>
        <color rgb="FF000000"/>
        <rFont val="Noto Sans"/>
        <family val="2"/>
      </rPr>
      <t xml:space="preserve">邮箱：</t>
    </r>
    <r>
      <rPr>
        <sz val="9"/>
        <color rgb="FF000000"/>
        <rFont val="宋体"/>
        <family val="0"/>
        <charset val="134"/>
      </rPr>
      <t xml:space="preserve">wsl@gz-dckj.com</t>
    </r>
  </si>
  <si>
    <r>
      <rPr>
        <sz val="9"/>
        <rFont val="宋体"/>
        <family val="0"/>
        <charset val="134"/>
      </rPr>
      <t xml:space="preserve">1</t>
    </r>
    <r>
      <rPr>
        <sz val="9"/>
        <rFont val="Noto Sans"/>
        <family val="2"/>
      </rPr>
      <t xml:space="preserve">、带领技术团队攻克技术难题
</t>
    </r>
    <r>
      <rPr>
        <sz val="9"/>
        <rFont val="宋体"/>
        <family val="0"/>
        <charset val="134"/>
      </rPr>
      <t xml:space="preserve">2</t>
    </r>
    <r>
      <rPr>
        <sz val="9"/>
        <rFont val="Noto Sans"/>
        <family val="2"/>
      </rPr>
      <t xml:space="preserve">、具有科研项目管理能力并具有技术创新能力
</t>
    </r>
    <r>
      <rPr>
        <sz val="9"/>
        <rFont val="宋体"/>
        <family val="0"/>
        <charset val="134"/>
      </rPr>
      <t xml:space="preserve">3</t>
    </r>
    <r>
      <rPr>
        <sz val="9"/>
        <rFont val="Noto Sans"/>
        <family val="2"/>
      </rPr>
      <t xml:space="preserve">、熟悉液压行业相关技术知识并有实操经验
</t>
    </r>
    <r>
      <rPr>
        <sz val="9"/>
        <rFont val="宋体"/>
        <family val="0"/>
        <charset val="134"/>
      </rPr>
      <t xml:space="preserve">4</t>
    </r>
    <r>
      <rPr>
        <sz val="9"/>
        <rFont val="Noto Sans"/>
        <family val="2"/>
      </rPr>
      <t xml:space="preserve">、具备仿真运算能力
</t>
    </r>
    <r>
      <rPr>
        <sz val="9"/>
        <rFont val="宋体"/>
        <family val="0"/>
        <charset val="134"/>
      </rPr>
      <t xml:space="preserve">5</t>
    </r>
    <r>
      <rPr>
        <sz val="9"/>
        <rFont val="Noto Sans"/>
        <family val="2"/>
      </rPr>
      <t xml:space="preserve">、具有数学建模能力</t>
    </r>
  </si>
  <si>
    <t xml:space="preserve">质量工程师</t>
  </si>
  <si>
    <r>
      <rPr>
        <sz val="9"/>
        <rFont val="Noto Sans"/>
        <family val="2"/>
      </rPr>
      <t xml:space="preserve">贵州省贵阳市贵阳综合保税区综保路</t>
    </r>
    <r>
      <rPr>
        <sz val="9"/>
        <rFont val="宋体"/>
        <family val="0"/>
        <charset val="134"/>
      </rPr>
      <t xml:space="preserve">299</t>
    </r>
    <r>
      <rPr>
        <sz val="9"/>
        <rFont val="Noto Sans"/>
        <family val="2"/>
      </rPr>
      <t xml:space="preserve">号围网区</t>
    </r>
    <r>
      <rPr>
        <sz val="9"/>
        <rFont val="宋体"/>
        <family val="0"/>
        <charset val="134"/>
      </rPr>
      <t xml:space="preserve">A06-1</t>
    </r>
    <r>
      <rPr>
        <sz val="9"/>
        <rFont val="Noto Sans"/>
        <family val="2"/>
      </rPr>
      <t xml:space="preserve">厂房</t>
    </r>
  </si>
  <si>
    <t xml:space="preserve">品质检验</t>
  </si>
  <si>
    <t xml:space="preserve">7000-12000</t>
  </si>
  <si>
    <r>
      <rPr>
        <sz val="9"/>
        <color rgb="FF000000"/>
        <rFont val="宋体"/>
        <family val="0"/>
        <charset val="134"/>
      </rPr>
      <t xml:space="preserve">1.</t>
    </r>
    <r>
      <rPr>
        <sz val="9"/>
        <color rgb="FF000000"/>
        <rFont val="Noto Sans"/>
        <family val="2"/>
      </rPr>
      <t xml:space="preserve">熟悉</t>
    </r>
    <r>
      <rPr>
        <sz val="9"/>
        <color rgb="FF000000"/>
        <rFont val="宋体"/>
        <family val="0"/>
        <charset val="134"/>
      </rPr>
      <t xml:space="preserve">ISO 9001:2015</t>
    </r>
    <r>
      <rPr>
        <sz val="9"/>
        <color rgb="FF000000"/>
        <rFont val="Noto Sans"/>
        <family val="2"/>
      </rPr>
      <t xml:space="preserve">、</t>
    </r>
    <r>
      <rPr>
        <sz val="9"/>
        <color rgb="FF000000"/>
        <rFont val="宋体"/>
        <family val="0"/>
        <charset val="134"/>
      </rPr>
      <t xml:space="preserve">Iso1  4001: 2015</t>
    </r>
    <r>
      <rPr>
        <sz val="9"/>
        <color rgb="FF000000"/>
        <rFont val="Noto Sans"/>
        <family val="2"/>
      </rPr>
      <t xml:space="preserve">、</t>
    </r>
    <r>
      <rPr>
        <sz val="9"/>
        <color rgb="FF000000"/>
        <rFont val="宋体"/>
        <family val="0"/>
        <charset val="134"/>
      </rPr>
      <t xml:space="preserve">ISO 45001:2018</t>
    </r>
    <r>
      <rPr>
        <sz val="9"/>
        <color rgb="FF000000"/>
        <rFont val="Noto Sans"/>
        <family val="2"/>
      </rPr>
      <t xml:space="preserve">管理体系标准
</t>
    </r>
    <r>
      <rPr>
        <sz val="9"/>
        <color rgb="FF000000"/>
        <rFont val="宋体"/>
        <family val="0"/>
        <charset val="134"/>
      </rPr>
      <t xml:space="preserve">2</t>
    </r>
    <r>
      <rPr>
        <sz val="9"/>
        <color rgb="FF000000"/>
        <rFont val="Noto Sans"/>
        <family val="2"/>
      </rPr>
      <t xml:space="preserve">、熟悉质量体系管理标准
</t>
    </r>
    <r>
      <rPr>
        <sz val="9"/>
        <color rgb="FF000000"/>
        <rFont val="宋体"/>
        <family val="0"/>
        <charset val="134"/>
      </rPr>
      <t xml:space="preserve">3</t>
    </r>
    <r>
      <rPr>
        <sz val="9"/>
        <color rgb="FF000000"/>
        <rFont val="Noto Sans"/>
        <family val="2"/>
      </rPr>
      <t xml:space="preserve">、遵守公司规章制度
</t>
    </r>
    <r>
      <rPr>
        <sz val="9"/>
        <color rgb="FF000000"/>
        <rFont val="宋体"/>
        <family val="0"/>
        <charset val="134"/>
      </rPr>
      <t xml:space="preserve">4</t>
    </r>
    <r>
      <rPr>
        <sz val="9"/>
        <color rgb="FF000000"/>
        <rFont val="Noto Sans"/>
        <family val="2"/>
      </rPr>
      <t xml:space="preserve">、能吃苦耐劳  有经验值优先</t>
    </r>
  </si>
  <si>
    <r>
      <rPr>
        <sz val="9"/>
        <rFont val="Noto Sans"/>
        <family val="2"/>
      </rPr>
      <t xml:space="preserve">贵州省贵阳市贵阳综合保税区综保路</t>
    </r>
    <r>
      <rPr>
        <sz val="9"/>
        <rFont val="宋体"/>
        <family val="0"/>
        <charset val="134"/>
      </rPr>
      <t xml:space="preserve">299</t>
    </r>
    <r>
      <rPr>
        <sz val="9"/>
        <rFont val="Noto Sans"/>
        <family val="2"/>
      </rPr>
      <t xml:space="preserve">号围网区</t>
    </r>
    <r>
      <rPr>
        <sz val="9"/>
        <rFont val="宋体"/>
        <family val="0"/>
        <charset val="134"/>
      </rPr>
      <t xml:space="preserve">A06-2</t>
    </r>
    <r>
      <rPr>
        <sz val="9"/>
        <rFont val="Noto Sans"/>
        <family val="2"/>
      </rPr>
      <t xml:space="preserve">厂房</t>
    </r>
  </si>
  <si>
    <t xml:space="preserve">机械制造及其自动化</t>
  </si>
  <si>
    <t xml:space="preserve">4500-6000</t>
  </si>
  <si>
    <r>
      <rPr>
        <sz val="9"/>
        <color rgb="FF000000"/>
        <rFont val="宋体"/>
        <family val="0"/>
        <charset val="134"/>
      </rPr>
      <t xml:space="preserve">1</t>
    </r>
    <r>
      <rPr>
        <sz val="9"/>
        <color rgb="FF000000"/>
        <rFont val="Noto Sans"/>
        <family val="2"/>
      </rPr>
      <t xml:space="preserve">、认真学习并熟练掌握专业基础理论知识，能做到应用专业基础理论分析和解决生产实际问题；</t>
    </r>
    <r>
      <rPr>
        <sz val="9"/>
        <color rgb="FF000000"/>
        <rFont val="宋体"/>
        <family val="0"/>
        <charset val="134"/>
      </rPr>
      <t xml:space="preserve">2</t>
    </r>
    <r>
      <rPr>
        <sz val="9"/>
        <color rgb="FF000000"/>
        <rFont val="Noto Sans"/>
        <family val="2"/>
      </rPr>
      <t xml:space="preserve">、熟悉公司《工艺文件编制细则》；熟悉并严格遵守工艺纪律；</t>
    </r>
    <r>
      <rPr>
        <sz val="9"/>
        <color rgb="FF000000"/>
        <rFont val="宋体"/>
        <family val="0"/>
        <charset val="134"/>
      </rPr>
      <t xml:space="preserve">3</t>
    </r>
    <r>
      <rPr>
        <sz val="9"/>
        <color rgb="FF000000"/>
        <rFont val="Noto Sans"/>
        <family val="2"/>
      </rPr>
      <t xml:space="preserve">、熟悉公司生产相关设备、工装、夹具、检具、试验装置的特性以及工人技术水平，熟悉所分管零件的工艺流程和过程特点；</t>
    </r>
    <r>
      <rPr>
        <sz val="9"/>
        <color rgb="FF000000"/>
        <rFont val="宋体"/>
        <family val="0"/>
        <charset val="134"/>
      </rPr>
      <t xml:space="preserve">4</t>
    </r>
    <r>
      <rPr>
        <sz val="9"/>
        <color rgb="FF000000"/>
        <rFont val="Noto Sans"/>
        <family val="2"/>
      </rPr>
      <t xml:space="preserve">、工作态度端正、做事认真、严谨；处事不拖拉；遇事不推诿</t>
    </r>
  </si>
  <si>
    <t xml:space="preserve">材料科学与工程、材料物理</t>
  </si>
  <si>
    <t xml:space="preserve">检测员</t>
  </si>
  <si>
    <r>
      <rPr>
        <sz val="9"/>
        <rFont val="Noto Sans"/>
        <family val="2"/>
      </rPr>
      <t xml:space="preserve">贵州省贵阳市贵阳综合保税区综保路</t>
    </r>
    <r>
      <rPr>
        <sz val="9"/>
        <rFont val="宋体"/>
        <family val="0"/>
        <charset val="134"/>
      </rPr>
      <t xml:space="preserve">299</t>
    </r>
    <r>
      <rPr>
        <sz val="9"/>
        <rFont val="Noto Sans"/>
        <family val="2"/>
      </rPr>
      <t xml:space="preserve">号围网区</t>
    </r>
    <r>
      <rPr>
        <sz val="9"/>
        <rFont val="宋体"/>
        <family val="0"/>
        <charset val="134"/>
      </rPr>
      <t xml:space="preserve">A06-4</t>
    </r>
    <r>
      <rPr>
        <sz val="9"/>
        <rFont val="Noto Sans"/>
        <family val="2"/>
      </rPr>
      <t xml:space="preserve">厂房</t>
    </r>
  </si>
  <si>
    <t xml:space="preserve">检测测量</t>
  </si>
  <si>
    <t xml:space="preserve">4000-6000</t>
  </si>
  <si>
    <r>
      <rPr>
        <sz val="9"/>
        <color rgb="FF000000"/>
        <rFont val="宋体"/>
        <family val="0"/>
        <charset val="134"/>
      </rPr>
      <t xml:space="preserve">1</t>
    </r>
    <r>
      <rPr>
        <sz val="9"/>
        <color rgb="FF000000"/>
        <rFont val="Noto Sans"/>
        <family val="2"/>
      </rPr>
      <t xml:space="preserve">、大专以上学历，具有同行业品质检测</t>
    </r>
    <r>
      <rPr>
        <sz val="9"/>
        <color rgb="FF000000"/>
        <rFont val="宋体"/>
        <family val="0"/>
        <charset val="134"/>
      </rPr>
      <t xml:space="preserve">5</t>
    </r>
    <r>
      <rPr>
        <sz val="9"/>
        <color rgb="FF000000"/>
        <rFont val="Noto Sans"/>
        <family val="2"/>
      </rPr>
      <t xml:space="preserve">年以上工作经验，能熟悉使用三坐标、轮廓仪、影像仪检测及相关检测尺寸程序编制
</t>
    </r>
    <r>
      <rPr>
        <sz val="9"/>
        <color rgb="FF000000"/>
        <rFont val="宋体"/>
        <family val="0"/>
        <charset val="134"/>
      </rPr>
      <t xml:space="preserve">2</t>
    </r>
    <r>
      <rPr>
        <sz val="9"/>
        <color rgb="FF000000"/>
        <rFont val="Noto Sans"/>
        <family val="2"/>
      </rPr>
      <t xml:space="preserve">、能熟悉使用、千分尺、卡尺，高度尺等检测仪器
</t>
    </r>
    <r>
      <rPr>
        <sz val="9"/>
        <color rgb="FF000000"/>
        <rFont val="宋体"/>
        <family val="0"/>
        <charset val="134"/>
      </rPr>
      <t xml:space="preserve">3</t>
    </r>
    <r>
      <rPr>
        <sz val="9"/>
        <color rgb="FF000000"/>
        <rFont val="Noto Sans"/>
        <family val="2"/>
      </rPr>
      <t xml:space="preserve">、熟悉相关质量数据的统计，分析。
</t>
    </r>
    <r>
      <rPr>
        <sz val="9"/>
        <color rgb="FF000000"/>
        <rFont val="宋体"/>
        <family val="0"/>
        <charset val="134"/>
      </rPr>
      <t xml:space="preserve">4</t>
    </r>
    <r>
      <rPr>
        <sz val="9"/>
        <color rgb="FF000000"/>
        <rFont val="Noto Sans"/>
        <family val="2"/>
      </rPr>
      <t xml:space="preserve">、工作责任心强，工作积极主动，爱岗敬业
</t>
    </r>
    <r>
      <rPr>
        <sz val="9"/>
        <color rgb="FF000000"/>
        <rFont val="宋体"/>
        <family val="0"/>
        <charset val="134"/>
      </rPr>
      <t xml:space="preserve">5</t>
    </r>
    <r>
      <rPr>
        <sz val="9"/>
        <color rgb="FF000000"/>
        <rFont val="Noto Sans"/>
        <family val="2"/>
      </rPr>
      <t xml:space="preserve">、能适应白、晚班工作制</t>
    </r>
  </si>
  <si>
    <t xml:space="preserve">贵州枫阳液压有限责任公司</t>
  </si>
  <si>
    <r>
      <rPr>
        <sz val="9"/>
        <color rgb="FF000000"/>
        <rFont val="Noto Sans"/>
        <family val="2"/>
      </rPr>
      <t xml:space="preserve">贵州枫阳液压有限责任公司始建于</t>
    </r>
    <r>
      <rPr>
        <sz val="9"/>
        <color rgb="FF000000"/>
        <rFont val="宋体"/>
        <family val="0"/>
        <charset val="134"/>
      </rPr>
      <t xml:space="preserve">1967</t>
    </r>
    <r>
      <rPr>
        <sz val="9"/>
        <color rgb="FF000000"/>
        <rFont val="Noto Sans"/>
        <family val="2"/>
      </rPr>
      <t xml:space="preserve">年，是中国航空工业集团公司成员单位，隶属上市公司中航机电股份（股票代码：</t>
    </r>
    <r>
      <rPr>
        <sz val="9"/>
        <color rgb="FF000000"/>
        <rFont val="宋体"/>
        <family val="0"/>
        <charset val="134"/>
      </rPr>
      <t xml:space="preserve">002013</t>
    </r>
    <r>
      <rPr>
        <sz val="9"/>
        <color rgb="FF000000"/>
        <rFont val="Noto Sans"/>
        <family val="2"/>
      </rPr>
      <t xml:space="preserve">），是我国飞机、航空航天发动机、燃气轮机流体控制元件及系统科研生产专业化企业，在液压、燃油、环控救生领域具有领先技术优势，也是我国工程建筑机械液压件生产出口重点单位，中国液气密行业协会骨干企业。</t>
    </r>
  </si>
  <si>
    <t xml:space="preserve">设计员</t>
  </si>
  <si>
    <t xml:space="preserve">机械类、流体控制类、航空航天宇航类、材料类、精密机械技术类</t>
  </si>
  <si>
    <r>
      <rPr>
        <sz val="9"/>
        <color rgb="FF000000"/>
        <rFont val="Noto Sans"/>
        <family val="2"/>
      </rPr>
      <t xml:space="preserve">年收入：</t>
    </r>
    <r>
      <rPr>
        <sz val="9"/>
        <color rgb="FF000000"/>
        <rFont val="宋体"/>
        <family val="0"/>
        <charset val="134"/>
      </rPr>
      <t xml:space="preserve">18</t>
    </r>
    <r>
      <rPr>
        <sz val="9"/>
        <color rgb="FF000000"/>
        <rFont val="Noto Sans"/>
        <family val="2"/>
      </rPr>
      <t xml:space="preserve">万</t>
    </r>
    <r>
      <rPr>
        <sz val="9"/>
        <color rgb="FF000000"/>
        <rFont val="宋体"/>
        <family val="0"/>
        <charset val="134"/>
      </rPr>
      <t xml:space="preserve">+</t>
    </r>
  </si>
  <si>
    <r>
      <rPr>
        <sz val="9"/>
        <color rgb="FF000000"/>
        <rFont val="Noto Sans"/>
        <family val="2"/>
      </rPr>
      <t xml:space="preserve">郭兰：</t>
    </r>
    <r>
      <rPr>
        <sz val="9"/>
        <color rgb="FF000000"/>
        <rFont val="宋体"/>
        <family val="0"/>
        <charset val="134"/>
      </rPr>
      <t xml:space="preserve">15285982415</t>
    </r>
  </si>
  <si>
    <t xml:space="preserve">guol106@avic.com</t>
  </si>
  <si>
    <t xml:space="preserve">贵州阜康仁制药有限公司</t>
  </si>
  <si>
    <t xml:space="preserve">药物研发、生产、销售</t>
  </si>
  <si>
    <t xml:space="preserve">机修技术人员</t>
  </si>
  <si>
    <t xml:space="preserve">机电一体化、机械类</t>
  </si>
  <si>
    <r>
      <rPr>
        <sz val="9"/>
        <rFont val="Noto Sans"/>
        <family val="2"/>
      </rPr>
      <t xml:space="preserve">杨天艳</t>
    </r>
    <r>
      <rPr>
        <sz val="9"/>
        <rFont val="宋体"/>
        <family val="0"/>
        <charset val="134"/>
      </rPr>
      <t xml:space="preserve">15722125170</t>
    </r>
  </si>
  <si>
    <t xml:space="preserve">1844483080@qq.com</t>
  </si>
  <si>
    <t xml:space="preserve">市场人员</t>
  </si>
  <si>
    <t xml:space="preserve">药学</t>
  </si>
  <si>
    <r>
      <rPr>
        <sz val="9"/>
        <rFont val="宋体"/>
        <family val="0"/>
        <charset val="134"/>
      </rPr>
      <t xml:space="preserve">4000-6000</t>
    </r>
    <r>
      <rPr>
        <sz val="9"/>
        <rFont val="Noto Sans"/>
        <family val="2"/>
      </rPr>
      <t xml:space="preserve">（底薪）</t>
    </r>
  </si>
  <si>
    <t xml:space="preserve">注册人员</t>
  </si>
  <si>
    <t xml:space="preserve">车间技术人员</t>
  </si>
  <si>
    <t xml:space="preserve">药学、机械、机电类</t>
  </si>
  <si>
    <t xml:space="preserve">贵州贵宁苏宁物流有限公司</t>
  </si>
  <si>
    <r>
      <rPr>
        <sz val="9"/>
        <color rgb="FF000000"/>
        <rFont val="Noto Sans"/>
        <family val="2"/>
      </rPr>
      <t xml:space="preserve">贵州贵宁苏宁物流有限公司隶属于江苏苏宁物流集团，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在贵阳观山湖区注册成立，公司目前拥有员工</t>
    </r>
    <r>
      <rPr>
        <sz val="9"/>
        <color rgb="FF000000"/>
        <rFont val="宋体"/>
        <family val="0"/>
        <charset val="134"/>
      </rPr>
      <t xml:space="preserve">185</t>
    </r>
    <r>
      <rPr>
        <sz val="9"/>
        <color rgb="FF000000"/>
        <rFont val="Noto Sans"/>
        <family val="2"/>
      </rPr>
      <t xml:space="preserve">人，其中总经理</t>
    </r>
    <r>
      <rPr>
        <sz val="9"/>
        <color rgb="FF000000"/>
        <rFont val="宋体"/>
        <family val="0"/>
        <charset val="134"/>
      </rPr>
      <t xml:space="preserve">1</t>
    </r>
    <r>
      <rPr>
        <sz val="9"/>
        <color rgb="FF000000"/>
        <rFont val="Noto Sans"/>
        <family val="2"/>
      </rPr>
      <t xml:space="preserve">人，总监级</t>
    </r>
    <r>
      <rPr>
        <sz val="9"/>
        <color rgb="FF000000"/>
        <rFont val="宋体"/>
        <family val="0"/>
        <charset val="134"/>
      </rPr>
      <t xml:space="preserve">3</t>
    </r>
    <r>
      <rPr>
        <sz val="9"/>
        <color rgb="FF000000"/>
        <rFont val="Noto Sans"/>
        <family val="2"/>
      </rPr>
      <t xml:space="preserve">人，经理及主管级</t>
    </r>
    <r>
      <rPr>
        <sz val="9"/>
        <color rgb="FF000000"/>
        <rFont val="宋体"/>
        <family val="0"/>
        <charset val="134"/>
      </rPr>
      <t xml:space="preserve">44</t>
    </r>
    <r>
      <rPr>
        <sz val="9"/>
        <color rgb="FF000000"/>
        <rFont val="Noto Sans"/>
        <family val="2"/>
      </rPr>
      <t xml:space="preserve">人，具备大学本科学历</t>
    </r>
    <r>
      <rPr>
        <sz val="9"/>
        <color rgb="FF000000"/>
        <rFont val="宋体"/>
        <family val="0"/>
        <charset val="134"/>
      </rPr>
      <t xml:space="preserve">58</t>
    </r>
    <r>
      <rPr>
        <sz val="9"/>
        <color rgb="FF000000"/>
        <rFont val="Noto Sans"/>
        <family val="2"/>
      </rPr>
      <t xml:space="preserve">人，大专学历</t>
    </r>
    <r>
      <rPr>
        <sz val="9"/>
        <color rgb="FF000000"/>
        <rFont val="宋体"/>
        <family val="0"/>
        <charset val="134"/>
      </rPr>
      <t xml:space="preserve">65</t>
    </r>
    <r>
      <rPr>
        <sz val="9"/>
        <color rgb="FF000000"/>
        <rFont val="Noto Sans"/>
        <family val="2"/>
      </rPr>
      <t xml:space="preserve">人，具备专业技术职称</t>
    </r>
    <r>
      <rPr>
        <sz val="9"/>
        <color rgb="FF000000"/>
        <rFont val="宋体"/>
        <family val="0"/>
        <charset val="134"/>
      </rPr>
      <t xml:space="preserve">8</t>
    </r>
    <r>
      <rPr>
        <sz val="9"/>
        <color rgb="FF000000"/>
        <rFont val="Noto Sans"/>
        <family val="2"/>
      </rPr>
      <t xml:space="preserve">人；我司业务覆盖率广，</t>
    </r>
    <r>
      <rPr>
        <sz val="9"/>
        <color rgb="FF000000"/>
        <rFont val="宋体"/>
        <family val="0"/>
        <charset val="134"/>
      </rPr>
      <t xml:space="preserve">2018</t>
    </r>
    <r>
      <rPr>
        <sz val="9"/>
        <color rgb="FF000000"/>
        <rFont val="Noto Sans"/>
        <family val="2"/>
      </rPr>
      <t xml:space="preserve">年年初贵州贵宁苏宁物流已完成以贵阳为中心覆盖全省节点的布局，各区域按照</t>
    </r>
    <r>
      <rPr>
        <sz val="9"/>
        <color rgb="FF000000"/>
        <rFont val="宋体"/>
        <family val="0"/>
        <charset val="134"/>
      </rPr>
      <t xml:space="preserve">XDA</t>
    </r>
    <r>
      <rPr>
        <sz val="9"/>
        <color rgb="FF000000"/>
        <rFont val="Noto Sans"/>
        <family val="2"/>
      </rPr>
      <t xml:space="preserve">、</t>
    </r>
    <r>
      <rPr>
        <sz val="9"/>
        <color rgb="FF000000"/>
        <rFont val="宋体"/>
        <family val="0"/>
        <charset val="134"/>
      </rPr>
      <t xml:space="preserve">XDC</t>
    </r>
    <r>
      <rPr>
        <sz val="9"/>
        <color rgb="FF000000"/>
        <rFont val="Noto Sans"/>
        <family val="2"/>
      </rPr>
      <t xml:space="preserve">定位，全省下设</t>
    </r>
    <r>
      <rPr>
        <sz val="9"/>
        <color rgb="FF000000"/>
        <rFont val="宋体"/>
        <family val="0"/>
        <charset val="134"/>
      </rPr>
      <t xml:space="preserve">8</t>
    </r>
    <r>
      <rPr>
        <sz val="9"/>
        <color rgb="FF000000"/>
        <rFont val="Noto Sans"/>
        <family val="2"/>
      </rPr>
      <t xml:space="preserve">个</t>
    </r>
    <r>
      <rPr>
        <sz val="9"/>
        <color rgb="FF000000"/>
        <rFont val="宋体"/>
        <family val="0"/>
        <charset val="134"/>
      </rPr>
      <t xml:space="preserve">XDA</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个</t>
    </r>
    <r>
      <rPr>
        <sz val="9"/>
        <color rgb="FF000000"/>
        <rFont val="宋体"/>
        <family val="0"/>
        <charset val="134"/>
      </rPr>
      <t xml:space="preserve">XDC</t>
    </r>
    <r>
      <rPr>
        <sz val="9"/>
        <color rgb="FF000000"/>
        <rFont val="Noto Sans"/>
        <family val="2"/>
      </rPr>
      <t xml:space="preserve">。设遵义平行仓，其寻源逻辑除覆盖遵义外，亦能囊括铜仁、毕节部分区域。</t>
    </r>
  </si>
  <si>
    <t xml:space="preserve">营运管理专员</t>
  </si>
  <si>
    <t xml:space="preserve">经济管理类</t>
  </si>
  <si>
    <t xml:space="preserve">/</t>
  </si>
  <si>
    <r>
      <rPr>
        <sz val="9"/>
        <color rgb="FF000000"/>
        <rFont val="Noto Sans"/>
        <family val="2"/>
      </rPr>
      <t xml:space="preserve">李主任</t>
    </r>
    <r>
      <rPr>
        <sz val="9"/>
        <color rgb="FF000000"/>
        <rFont val="宋体"/>
        <family val="0"/>
        <charset val="134"/>
      </rPr>
      <t xml:space="preserve">18685128506</t>
    </r>
  </si>
  <si>
    <t xml:space="preserve">672619039@qq.com</t>
  </si>
  <si>
    <r>
      <rPr>
        <sz val="9"/>
        <color rgb="FF000000"/>
        <rFont val="Noto Sans"/>
        <family val="2"/>
      </rPr>
      <t xml:space="preserve">贵州贵宁苏宁物流有限公司隶属于江苏苏宁物流集团，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在贵阳观山湖区注册成立，公司位于观山湖区金华镇金华物流园区，仓库使用面积 </t>
    </r>
    <r>
      <rPr>
        <sz val="9"/>
        <color rgb="FF000000"/>
        <rFont val="宋体"/>
        <family val="0"/>
        <charset val="134"/>
      </rPr>
      <t xml:space="preserve">39809.7 </t>
    </r>
    <r>
      <rPr>
        <sz val="9"/>
        <color rgb="FF000000"/>
        <rFont val="Noto Sans"/>
        <family val="2"/>
      </rPr>
      <t xml:space="preserve">平方米、日常使用车辆：</t>
    </r>
    <r>
      <rPr>
        <sz val="9"/>
        <color rgb="FF000000"/>
        <rFont val="宋体"/>
        <family val="0"/>
        <charset val="134"/>
      </rPr>
      <t xml:space="preserve">2.4 </t>
    </r>
    <r>
      <rPr>
        <sz val="9"/>
        <color rgb="FF000000"/>
        <rFont val="Noto Sans"/>
        <family val="2"/>
      </rPr>
      <t xml:space="preserve">米 </t>
    </r>
    <r>
      <rPr>
        <sz val="9"/>
        <color rgb="FF000000"/>
        <rFont val="宋体"/>
        <family val="0"/>
        <charset val="134"/>
      </rPr>
      <t xml:space="preserve">25 </t>
    </r>
    <r>
      <rPr>
        <sz val="9"/>
        <color rgb="FF000000"/>
        <rFont val="Noto Sans"/>
        <family val="2"/>
      </rPr>
      <t xml:space="preserve">辆、</t>
    </r>
    <r>
      <rPr>
        <sz val="9"/>
        <color rgb="FF000000"/>
        <rFont val="宋体"/>
        <family val="0"/>
        <charset val="134"/>
      </rPr>
      <t xml:space="preserve">4.5 </t>
    </r>
    <r>
      <rPr>
        <sz val="9"/>
        <color rgb="FF000000"/>
        <rFont val="Noto Sans"/>
        <family val="2"/>
      </rPr>
      <t xml:space="preserve">米 </t>
    </r>
    <r>
      <rPr>
        <sz val="9"/>
        <color rgb="FF000000"/>
        <rFont val="宋体"/>
        <family val="0"/>
        <charset val="134"/>
      </rPr>
      <t xml:space="preserve">10 </t>
    </r>
    <r>
      <rPr>
        <sz val="9"/>
        <color rgb="FF000000"/>
        <rFont val="Noto Sans"/>
        <family val="2"/>
      </rPr>
      <t xml:space="preserve">辆、</t>
    </r>
    <r>
      <rPr>
        <sz val="9"/>
        <color rgb="FF000000"/>
        <rFont val="宋体"/>
        <family val="0"/>
        <charset val="134"/>
      </rPr>
      <t xml:space="preserve">6.5 </t>
    </r>
    <r>
      <rPr>
        <sz val="9"/>
        <color rgb="FF000000"/>
        <rFont val="Noto Sans"/>
        <family val="2"/>
      </rPr>
      <t xml:space="preserve">米 </t>
    </r>
    <r>
      <rPr>
        <sz val="9"/>
        <color rgb="FF000000"/>
        <rFont val="宋体"/>
        <family val="0"/>
        <charset val="134"/>
      </rPr>
      <t xml:space="preserve">12 </t>
    </r>
    <r>
      <rPr>
        <sz val="9"/>
        <color rgb="FF000000"/>
        <rFont val="Noto Sans"/>
        <family val="2"/>
      </rPr>
      <t xml:space="preserve">辆、 </t>
    </r>
    <r>
      <rPr>
        <sz val="9"/>
        <color rgb="FF000000"/>
        <rFont val="宋体"/>
        <family val="0"/>
        <charset val="134"/>
      </rPr>
      <t xml:space="preserve">9.8 </t>
    </r>
    <r>
      <rPr>
        <sz val="9"/>
        <color rgb="FF000000"/>
        <rFont val="Noto Sans"/>
        <family val="2"/>
      </rPr>
      <t xml:space="preserve">米 </t>
    </r>
    <r>
      <rPr>
        <sz val="9"/>
        <color rgb="FF000000"/>
        <rFont val="宋体"/>
        <family val="0"/>
        <charset val="134"/>
      </rPr>
      <t xml:space="preserve">8</t>
    </r>
    <r>
      <rPr>
        <sz val="9"/>
        <color rgb="FF000000"/>
        <rFont val="Noto Sans"/>
        <family val="2"/>
      </rPr>
      <t xml:space="preserve">辆共计</t>
    </r>
    <r>
      <rPr>
        <sz val="9"/>
        <color rgb="FF000000"/>
        <rFont val="宋体"/>
        <family val="0"/>
        <charset val="134"/>
      </rPr>
      <t xml:space="preserve">55</t>
    </r>
    <r>
      <rPr>
        <sz val="9"/>
        <color rgb="FF000000"/>
        <rFont val="Noto Sans"/>
        <family val="2"/>
      </rPr>
      <t xml:space="preserve">辆；</t>
    </r>
    <r>
      <rPr>
        <sz val="9"/>
        <color rgb="FF000000"/>
        <rFont val="宋体"/>
        <family val="0"/>
        <charset val="134"/>
      </rPr>
      <t xml:space="preserve">2022</t>
    </r>
    <r>
      <rPr>
        <sz val="9"/>
        <color rgb="FF000000"/>
        <rFont val="Noto Sans"/>
        <family val="2"/>
      </rPr>
      <t xml:space="preserve">年拥自有员工及外包人员</t>
    </r>
    <r>
      <rPr>
        <sz val="9"/>
        <color rgb="FF000000"/>
        <rFont val="宋体"/>
        <family val="0"/>
        <charset val="134"/>
      </rPr>
      <t xml:space="preserve">121</t>
    </r>
    <r>
      <rPr>
        <sz val="9"/>
        <color rgb="FF000000"/>
        <rFont val="Noto Sans"/>
        <family val="2"/>
      </rPr>
      <t xml:space="preserve">人</t>
    </r>
  </si>
  <si>
    <t xml:space="preserve">运力经理</t>
  </si>
  <si>
    <t xml:space="preserve">贵阳市观山湖区金华镇物流园</t>
  </si>
  <si>
    <t xml:space="preserve">物流管理与工程类</t>
  </si>
  <si>
    <t xml:space="preserve">6000-7000</t>
  </si>
  <si>
    <r>
      <rPr>
        <sz val="9"/>
        <color rgb="FF000000"/>
        <rFont val="Noto Sans"/>
        <family val="2"/>
      </rPr>
      <t xml:space="preserve">郜君雯
</t>
    </r>
    <r>
      <rPr>
        <sz val="9"/>
        <color rgb="FF000000"/>
        <rFont val="宋体"/>
        <family val="0"/>
        <charset val="134"/>
      </rPr>
      <t xml:space="preserve">13809497799
</t>
    </r>
  </si>
  <si>
    <t xml:space="preserve">贵州航瑞科技有限公司</t>
  </si>
  <si>
    <r>
      <rPr>
        <sz val="9"/>
        <color rgb="FF000000"/>
        <rFont val="Noto Sans"/>
        <family val="2"/>
      </rPr>
      <t xml:space="preserve">州航瑞科技有限公司成立于</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是专业研发、生产、销售航空航天用高端紧固件和生产制造机械零部件的现代化技术型企业。</t>
    </r>
  </si>
  <si>
    <t xml:space="preserve">机械制造及自动化</t>
  </si>
  <si>
    <t xml:space="preserve">贵阳市白云区综合保税区</t>
  </si>
  <si>
    <t xml:space="preserve">中级、高级职称</t>
  </si>
  <si>
    <r>
      <rPr>
        <sz val="9"/>
        <color rgb="FF000000"/>
        <rFont val="Noto Sans"/>
        <family val="2"/>
      </rPr>
      <t xml:space="preserve">李芳</t>
    </r>
    <r>
      <rPr>
        <sz val="9"/>
        <color rgb="FF000000"/>
        <rFont val="宋体"/>
        <family val="0"/>
        <charset val="134"/>
      </rPr>
      <t xml:space="preserve">17059601068
</t>
    </r>
  </si>
  <si>
    <t xml:space="preserve">
306227951@qq.com</t>
  </si>
  <si>
    <t xml:space="preserve">具备机械设计制造基础知识和应用的潜力，在工业生产线上具备设计制造、研究、运行及管理等能力</t>
  </si>
  <si>
    <t xml:space="preserve">热处理特殊工艺处理</t>
  </si>
  <si>
    <t xml:space="preserve">具备该行业的资质证书或者相关职称</t>
  </si>
  <si>
    <t xml:space="preserve">具备金属热处理工艺大体可分为整体热处理（退火、正火、淬火和回火）、表面热处理（激光热处理、火焰淬火和感应加热热处理）、局部热处理和化学热处理（渗碳、渗氮、渗金属、复合渗）等。</t>
  </si>
  <si>
    <t xml:space="preserve">电器设备的维修、维护、设备管理</t>
  </si>
  <si>
    <t xml:space="preserve">初级、中级、高级均可</t>
  </si>
  <si>
    <r>
      <rPr>
        <sz val="9"/>
        <rFont val="Noto Sans"/>
        <family val="2"/>
      </rPr>
      <t xml:space="preserve">Ⅰ类中国设备维修建筑企业，具有一级资质</t>
    </r>
    <r>
      <rPr>
        <sz val="9"/>
        <color rgb="FF333333"/>
        <rFont val="宋体"/>
        <family val="0"/>
        <charset val="134"/>
      </rPr>
      <t xml:space="preserve">3</t>
    </r>
    <r>
      <rPr>
        <sz val="9"/>
        <color rgb="FF333333"/>
        <rFont val="Noto Sans"/>
        <family val="2"/>
      </rPr>
      <t xml:space="preserve">年以上；Ⅱ类中国设备维修建筑企业，具有一级资质</t>
    </r>
    <r>
      <rPr>
        <sz val="9"/>
        <color rgb="FF333333"/>
        <rFont val="宋体"/>
        <family val="0"/>
        <charset val="134"/>
      </rPr>
      <t xml:space="preserve">3</t>
    </r>
    <r>
      <rPr>
        <sz val="9"/>
        <color rgb="FF333333"/>
        <rFont val="Noto Sans"/>
        <family val="2"/>
      </rPr>
      <t xml:space="preserve">年以上</t>
    </r>
  </si>
  <si>
    <t xml:space="preserve">技术研发人员</t>
  </si>
  <si>
    <t xml:space="preserve">本科、研究生以上学历</t>
  </si>
  <si>
    <t xml:space="preserve">新品研发、新技术改进、新成果转换等技术创新工作</t>
  </si>
  <si>
    <t xml:space="preserve">生产线工人</t>
  </si>
  <si>
    <t xml:space="preserve">电器、机械制造、自动化、机械设计</t>
  </si>
  <si>
    <t xml:space="preserve">从事过相关工作，偶生产流水线相关工作经验，具备一定的设备操作工地</t>
  </si>
  <si>
    <t xml:space="preserve">贵州航天电器股份有限公司</t>
  </si>
  <si>
    <r>
      <rPr>
        <sz val="9"/>
        <color rgb="FF000000"/>
        <rFont val="Noto Sans"/>
        <family val="2"/>
      </rPr>
      <t xml:space="preserve">贵州航天电器股份有限公司（以下简称“航天电器”）是中国航天科工集团第十研究院旗下上市公司，始建于</t>
    </r>
    <r>
      <rPr>
        <sz val="9"/>
        <color rgb="FF000000"/>
        <rFont val="宋体"/>
        <family val="0"/>
        <charset val="134"/>
      </rPr>
      <t xml:space="preserve">1968</t>
    </r>
    <r>
      <rPr>
        <sz val="9"/>
        <color rgb="FF000000"/>
        <rFont val="Noto Sans"/>
        <family val="2"/>
      </rPr>
      <t xml:space="preserve">年，</t>
    </r>
    <r>
      <rPr>
        <sz val="9"/>
        <color rgb="FF000000"/>
        <rFont val="宋体"/>
        <family val="0"/>
        <charset val="134"/>
      </rPr>
      <t xml:space="preserve">2004</t>
    </r>
    <r>
      <rPr>
        <sz val="9"/>
        <color rgb="FF000000"/>
        <rFont val="Noto Sans"/>
        <family val="2"/>
      </rPr>
      <t xml:space="preserve">年在深圳证券交易所上市，股票代码</t>
    </r>
    <r>
      <rPr>
        <sz val="9"/>
        <color rgb="FF000000"/>
        <rFont val="宋体"/>
        <family val="0"/>
        <charset val="134"/>
      </rPr>
      <t xml:space="preserve">002025</t>
    </r>
    <r>
      <rPr>
        <sz val="9"/>
        <color rgb="FF000000"/>
        <rFont val="Noto Sans"/>
        <family val="2"/>
      </rPr>
      <t xml:space="preserve">。
    航天电器主要从事高端连接器、继电器、微特电机、光电器件、线缆组件、二次电源、控制组件、遥测系统、智能制造、高速传输、精密模具等领域研制生产和技术服务，是国内集科研、生产于一体的电子元器件骨干企业。公司产品广泛应用于航空、航天、船舶、兵器、核能、电子、通讯、医疗、轨道交通、能源装备、网络设备以及新能源汽车等各个领域，荣获“全国五一劳动奖状”、“全国质量奖”。公司形成了集团化、跨地域经营的格局，已在贵阳、上海、苏州、泰州、遵义、东莞和镇江设立子公司。
    航天电器秉承“国家利益高于一切”的核心理念，以“以顾客为中心，勇于争先，体现奋斗价值”为价值准则，以“能拼善搏、精雕细琢”为精神要旨，以“连接世界，驱动未来”的恢宏气势和信心，以产业融合为主线，大力实施创新驱动、质量制胜、人才强企、智能制造、资本运作五大发展战略，努力建成国际一流互连互通、驱动控制、智能制造解决方案提供商。</t>
    </r>
  </si>
  <si>
    <t xml:space="preserve">研发工艺岗位</t>
  </si>
  <si>
    <t xml:space="preserve">贵州省贵阳市经济技术开发区</t>
  </si>
  <si>
    <t xml:space="preserve">机械类、电子类、控制类、光电类、电气电气类、材料类、电磁与微波类、测控类、计算机类等</t>
  </si>
  <si>
    <r>
      <rPr>
        <sz val="9"/>
        <color rgb="FF000000"/>
        <rFont val="Noto Sans"/>
        <family val="2"/>
      </rPr>
      <t xml:space="preserve">本科：</t>
    </r>
    <r>
      <rPr>
        <sz val="9"/>
        <color rgb="FF000000"/>
        <rFont val="宋体"/>
        <family val="0"/>
        <charset val="134"/>
      </rPr>
      <t xml:space="preserve">8-15</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硕士研究生</t>
    </r>
    <r>
      <rPr>
        <sz val="9"/>
        <color rgb="FF000000"/>
        <rFont val="宋体"/>
        <family val="0"/>
        <charset val="134"/>
      </rPr>
      <t xml:space="preserve">10-25</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博士</t>
    </r>
    <r>
      <rPr>
        <sz val="9"/>
        <color rgb="FF000000"/>
        <rFont val="宋体"/>
        <family val="0"/>
        <charset val="134"/>
      </rPr>
      <t xml:space="preserve">35</t>
    </r>
    <r>
      <rPr>
        <sz val="9"/>
        <color rgb="FF000000"/>
        <rFont val="Noto Sans"/>
        <family val="2"/>
      </rPr>
      <t xml:space="preserve">万起。</t>
    </r>
  </si>
  <si>
    <r>
      <rPr>
        <sz val="9"/>
        <color rgb="FF000000"/>
        <rFont val="Noto Sans"/>
        <family val="2"/>
      </rPr>
      <t xml:space="preserve">宁海浪</t>
    </r>
    <r>
      <rPr>
        <sz val="9"/>
        <color rgb="FF000000"/>
        <rFont val="宋体"/>
        <family val="0"/>
        <charset val="134"/>
      </rPr>
      <t xml:space="preserve">-0851-88697062</t>
    </r>
  </si>
  <si>
    <t xml:space="preserve">hr@gzhtdq.com.cn</t>
  </si>
  <si>
    <t xml:space="preserve">贵州航天电子科技有限公司</t>
  </si>
  <si>
    <r>
      <rPr>
        <sz val="9"/>
        <color rgb="FF000000"/>
        <rFont val="Noto Sans"/>
        <family val="2"/>
      </rPr>
      <t xml:space="preserve">贵州航天电子科技有限公司隶属于中国航天科工集团第十研究院，主要从事雷达导引头、无线电控制探测仪、光电制导跟踪及其测试设备等航天产品的研究开发和生产，是国家首批“专精特新“小巨人企业、贵州省高新技术企业。公司注册资本</t>
    </r>
    <r>
      <rPr>
        <sz val="9"/>
        <color rgb="FF000000"/>
        <rFont val="宋体"/>
        <family val="0"/>
        <charset val="134"/>
      </rPr>
      <t xml:space="preserve">1.57</t>
    </r>
    <r>
      <rPr>
        <sz val="9"/>
        <color rgb="FF000000"/>
        <rFont val="Noto Sans"/>
        <family val="2"/>
      </rPr>
      <t xml:space="preserve">亿元，资产总额</t>
    </r>
    <r>
      <rPr>
        <sz val="9"/>
        <color rgb="FF000000"/>
        <rFont val="宋体"/>
        <family val="0"/>
        <charset val="134"/>
      </rPr>
      <t xml:space="preserve">11.37</t>
    </r>
    <r>
      <rPr>
        <sz val="9"/>
        <color rgb="FF000000"/>
        <rFont val="Noto Sans"/>
        <family val="2"/>
      </rPr>
      <t xml:space="preserve">亿元，现有员工</t>
    </r>
    <r>
      <rPr>
        <sz val="9"/>
        <color rgb="FF000000"/>
        <rFont val="宋体"/>
        <family val="0"/>
        <charset val="134"/>
      </rPr>
      <t xml:space="preserve">700</t>
    </r>
    <r>
      <rPr>
        <sz val="9"/>
        <color rgb="FF000000"/>
        <rFont val="Noto Sans"/>
        <family val="2"/>
      </rPr>
      <t xml:space="preserve">余人，其中各类专业技术人员</t>
    </r>
    <r>
      <rPr>
        <sz val="9"/>
        <color rgb="FF000000"/>
        <rFont val="宋体"/>
        <family val="0"/>
        <charset val="134"/>
      </rPr>
      <t xml:space="preserve">400</t>
    </r>
    <r>
      <rPr>
        <sz val="9"/>
        <color rgb="FF000000"/>
        <rFont val="Noto Sans"/>
        <family val="2"/>
      </rPr>
      <t xml:space="preserve">余人，具有中高级职称</t>
    </r>
    <r>
      <rPr>
        <sz val="9"/>
        <color rgb="FF000000"/>
        <rFont val="宋体"/>
        <family val="0"/>
        <charset val="134"/>
      </rPr>
      <t xml:space="preserve">203</t>
    </r>
    <r>
      <rPr>
        <sz val="9"/>
        <color rgb="FF000000"/>
        <rFont val="Noto Sans"/>
        <family val="2"/>
      </rPr>
      <t xml:space="preserve">余人。拥有享受国务院政府特殊津贴专家、航天基金奖、集团公司学术技术带头人、十院学术技术带头人等专家。 
公司拥有多种先进的设计仿真软件及数千台设备、仪器仪表</t>
    </r>
    <r>
      <rPr>
        <sz val="9"/>
        <color rgb="FF000000"/>
        <rFont val="宋体"/>
        <family val="0"/>
        <charset val="134"/>
      </rPr>
      <t xml:space="preserve">,</t>
    </r>
    <r>
      <rPr>
        <sz val="9"/>
        <color rgb="FF000000"/>
        <rFont val="Noto Sans"/>
        <family val="2"/>
      </rPr>
      <t xml:space="preserve">建有交会模拟运动系统试验场以及微波、天线、射频仿真等实验室，具有较强的精密机械加工、自动贴装、无线电装接、无线电调试、火工品装配等生产与检测能力。经过多年发展，公司已形成了航天装备、电子控制、电子装联和协外配套等多元化并举产品格局，尤其在探测制导、电磁场与微波、电子技术与信号处理方面颇具实力，多个产品荣获国家和省部级奖励，国家领导人多次视察公司。</t>
    </r>
  </si>
  <si>
    <t xml:space="preserve">主任设计师</t>
  </si>
  <si>
    <t xml:space="preserve">贵州省贵阳市经开区</t>
  </si>
  <si>
    <t xml:space="preserve">专业：电子、通信、控制、航空宇航、飞行器设计、电磁场与微波、机械、仪器仪表、测控、自动化
职称：无要求</t>
  </si>
  <si>
    <r>
      <rPr>
        <sz val="9"/>
        <color rgb="FF000000"/>
        <rFont val="Noto Sans"/>
        <family val="2"/>
      </rPr>
      <t xml:space="preserve">博士</t>
    </r>
    <r>
      <rPr>
        <sz val="9"/>
        <color rgb="FF000000"/>
        <rFont val="宋体"/>
        <family val="0"/>
        <charset val="134"/>
      </rPr>
      <t xml:space="preserve">25</t>
    </r>
    <r>
      <rPr>
        <sz val="9"/>
        <color rgb="FF000000"/>
        <rFont val="Noto Sans"/>
        <family val="2"/>
      </rPr>
      <t xml:space="preserve">万起（可谈判）</t>
    </r>
    <r>
      <rPr>
        <sz val="9"/>
        <color rgb="FF000000"/>
        <rFont val="宋体"/>
        <family val="0"/>
        <charset val="134"/>
      </rPr>
      <t xml:space="preserve">+</t>
    </r>
    <r>
      <rPr>
        <sz val="9"/>
        <color rgb="FF000000"/>
        <rFont val="Noto Sans"/>
        <family val="2"/>
      </rPr>
      <t xml:space="preserve">项目酬金</t>
    </r>
  </si>
  <si>
    <r>
      <rPr>
        <sz val="9"/>
        <color rgb="FF000000"/>
        <rFont val="Noto Sans"/>
        <family val="2"/>
      </rPr>
      <t xml:space="preserve">谢缘圆</t>
    </r>
    <r>
      <rPr>
        <sz val="9"/>
        <color rgb="FF000000"/>
        <rFont val="宋体"/>
        <family val="0"/>
        <charset val="134"/>
      </rPr>
      <t xml:space="preserve">0851-88969503</t>
    </r>
  </si>
  <si>
    <t xml:space="preserve">dzkjrlb@126.com</t>
  </si>
  <si>
    <t xml:space="preserve">副主任设计师</t>
  </si>
  <si>
    <t xml:space="preserve">射频微波设计岗</t>
  </si>
  <si>
    <r>
      <rPr>
        <sz val="9"/>
        <color rgb="FF000000"/>
        <rFont val="Noto Sans"/>
        <family val="2"/>
      </rPr>
      <t xml:space="preserve">硕士</t>
    </r>
    <r>
      <rPr>
        <sz val="9"/>
        <color rgb="FF000000"/>
        <rFont val="宋体"/>
        <family val="0"/>
        <charset val="134"/>
      </rPr>
      <t xml:space="preserve">13-18</t>
    </r>
    <r>
      <rPr>
        <sz val="9"/>
        <color rgb="FF000000"/>
        <rFont val="Noto Sans"/>
        <family val="2"/>
      </rPr>
      <t xml:space="preserve">万；
本科：</t>
    </r>
    <r>
      <rPr>
        <sz val="9"/>
        <color rgb="FF000000"/>
        <rFont val="宋体"/>
        <family val="0"/>
        <charset val="134"/>
      </rPr>
      <t xml:space="preserve">10-14</t>
    </r>
    <r>
      <rPr>
        <sz val="9"/>
        <color rgb="FF000000"/>
        <rFont val="Noto Sans"/>
        <family val="2"/>
      </rPr>
      <t xml:space="preserve">万</t>
    </r>
  </si>
  <si>
    <t xml:space="preserve">中低频电路设计岗</t>
  </si>
  <si>
    <t xml:space="preserve">总体设计岗</t>
  </si>
  <si>
    <r>
      <rPr>
        <sz val="9"/>
        <color rgb="FF000000"/>
        <rFont val="Noto Sans"/>
        <family val="2"/>
      </rPr>
      <t xml:space="preserve">硕士</t>
    </r>
    <r>
      <rPr>
        <sz val="9"/>
        <color rgb="FF000000"/>
        <rFont val="宋体"/>
        <family val="0"/>
        <charset val="134"/>
      </rPr>
      <t xml:space="preserve">13-18</t>
    </r>
    <r>
      <rPr>
        <sz val="9"/>
        <color rgb="FF000000"/>
        <rFont val="Noto Sans"/>
        <family val="2"/>
      </rPr>
      <t xml:space="preserve">万</t>
    </r>
  </si>
  <si>
    <t xml:space="preserve">信息处理设计岗</t>
  </si>
  <si>
    <t xml:space="preserve">通信设计岗</t>
  </si>
  <si>
    <t xml:space="preserve">贵州航天风华精密设备有限公司</t>
  </si>
  <si>
    <r>
      <rPr>
        <sz val="9"/>
        <color rgb="FF000000"/>
        <rFont val="Noto Sans"/>
        <family val="2"/>
      </rPr>
      <t xml:space="preserve">贵州航天风华精密设备有限公司，简称航天风华，是隶属中国航天科工集团第十研究院的航天产品总装公司，国家高新技术企业和全国文明单位。公司位于贵州省贵阳市，现有员工</t>
    </r>
    <r>
      <rPr>
        <sz val="9"/>
        <color rgb="FF000000"/>
        <rFont val="宋体"/>
        <family val="0"/>
        <charset val="134"/>
      </rPr>
      <t xml:space="preserve">1000</t>
    </r>
    <r>
      <rPr>
        <sz val="9"/>
        <color rgb="FF000000"/>
        <rFont val="Noto Sans"/>
        <family val="2"/>
      </rPr>
      <t xml:space="preserve">余人。公司在弹体结构设计、电气系统设计、测试系统设计、软件开发、镁合金增材制造、航天产品总装总调总测、高性能铝镁合金精密成型、高温热防护涂料研制生产、航天产品电缆网研制生产、精密结构件机械加工等方面具备较强的专业技术能力。</t>
    </r>
  </si>
  <si>
    <t xml:space="preserve">计算机、信息、电子、机械、电气、非金属材料等理工类相关专业</t>
  </si>
  <si>
    <r>
      <rPr>
        <sz val="9"/>
        <color rgb="FF000000"/>
        <rFont val="宋体"/>
        <family val="0"/>
        <charset val="134"/>
      </rPr>
      <t xml:space="preserve">13-15</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周长敏 </t>
    </r>
    <r>
      <rPr>
        <sz val="9"/>
        <color rgb="FF000000"/>
        <rFont val="宋体"/>
        <family val="0"/>
        <charset val="134"/>
      </rPr>
      <t xml:space="preserve">88696372/15286026100</t>
    </r>
  </si>
  <si>
    <t xml:space="preserve">htfhrlzyb@163.com</t>
  </si>
  <si>
    <t xml:space="preserve">信息、电子、机械、电气、金属材料等理工类相关专业</t>
  </si>
  <si>
    <r>
      <rPr>
        <sz val="9"/>
        <color rgb="FF000000"/>
        <rFont val="Noto Sans"/>
        <family val="2"/>
      </rPr>
      <t xml:space="preserve">本科：</t>
    </r>
    <r>
      <rPr>
        <sz val="9"/>
        <color rgb="FF000000"/>
        <rFont val="宋体"/>
        <family val="0"/>
        <charset val="134"/>
      </rPr>
      <t xml:space="preserve">8-11</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
硕士：</t>
    </r>
    <r>
      <rPr>
        <sz val="9"/>
        <color rgb="FF000000"/>
        <rFont val="宋体"/>
        <family val="0"/>
        <charset val="134"/>
      </rPr>
      <t xml:space="preserve">13-15</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
博士：</t>
    </r>
    <r>
      <rPr>
        <sz val="9"/>
        <color rgb="FF000000"/>
        <rFont val="宋体"/>
        <family val="0"/>
        <charset val="134"/>
      </rPr>
      <t xml:space="preserve">20-25</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安家费</t>
    </r>
    <r>
      <rPr>
        <sz val="9"/>
        <color rgb="FF000000"/>
        <rFont val="宋体"/>
        <family val="0"/>
        <charset val="134"/>
      </rPr>
      <t xml:space="preserve">50</t>
    </r>
    <r>
      <rPr>
        <sz val="9"/>
        <color rgb="FF000000"/>
        <rFont val="Noto Sans"/>
        <family val="2"/>
      </rPr>
      <t xml:space="preserve">万</t>
    </r>
  </si>
  <si>
    <t xml:space="preserve">贵州航天计量测试技术研究所</t>
  </si>
  <si>
    <r>
      <rPr>
        <sz val="9"/>
        <color rgb="FF000000"/>
        <rFont val="Noto Sans"/>
        <family val="2"/>
      </rPr>
      <t xml:space="preserve">贵州航天计量测试技术研究所（简称：航天测试）成立于</t>
    </r>
    <r>
      <rPr>
        <sz val="9"/>
        <color rgb="FF000000"/>
        <rFont val="宋体"/>
        <family val="0"/>
        <charset val="134"/>
      </rPr>
      <t xml:space="preserve">1970</t>
    </r>
    <r>
      <rPr>
        <sz val="9"/>
        <color rgb="FF000000"/>
        <rFont val="Noto Sans"/>
        <family val="2"/>
      </rPr>
      <t xml:space="preserve">年，现位于贵州航天高新技术产业园贵阳园区内，是中国航天科工集团第十研究院产品的重要保障和支撑单位。
航天测试主要从事计量测试、环境与可靠性试验、元器件可靠性保障、电磁兼容性试验、网络科技测评与信息安全技术研究、专用测试设备研发与生产，综合能力处于西南地区前列，近年获评“贵州省高新技术企业”等荣誉称号。
航天测试建有国内一流的高功率</t>
    </r>
    <r>
      <rPr>
        <sz val="9"/>
        <color rgb="FF000000"/>
        <rFont val="宋体"/>
        <family val="0"/>
        <charset val="134"/>
      </rPr>
      <t xml:space="preserve">10</t>
    </r>
    <r>
      <rPr>
        <sz val="9"/>
        <color rgb="FF000000"/>
        <rFont val="Noto Sans"/>
        <family val="2"/>
      </rPr>
      <t xml:space="preserve">米法电磁兼容试验室，是国内首个具备百千伏米级的室内电磁脉冲敏感度试验能力的实验室，承担了中国天眼（</t>
    </r>
    <r>
      <rPr>
        <sz val="9"/>
        <color rgb="FF000000"/>
        <rFont val="宋体"/>
        <family val="0"/>
        <charset val="134"/>
      </rPr>
      <t xml:space="preserve">FAST</t>
    </r>
    <r>
      <rPr>
        <sz val="9"/>
        <color rgb="FF000000"/>
        <rFont val="Noto Sans"/>
        <family val="2"/>
      </rPr>
      <t xml:space="preserve">）的电磁兼容试验任务。</t>
    </r>
  </si>
  <si>
    <t xml:space="preserve">计量检测工程师</t>
  </si>
  <si>
    <t xml:space="preserve">机械工程、自动化、控制工程、飞行器设计与工程、武器系统与发射工程、光电信息</t>
  </si>
  <si>
    <r>
      <rPr>
        <sz val="9"/>
        <color rgb="FF000000"/>
        <rFont val="Noto Sans"/>
        <family val="2"/>
      </rPr>
      <t xml:space="preserve">本科：</t>
    </r>
    <r>
      <rPr>
        <sz val="9"/>
        <color rgb="FF000000"/>
        <rFont val="宋体"/>
        <family val="0"/>
        <charset val="134"/>
      </rPr>
      <t xml:space="preserve">8-12</t>
    </r>
    <r>
      <rPr>
        <sz val="9"/>
        <color rgb="FF000000"/>
        <rFont val="Noto Sans"/>
        <family val="2"/>
      </rPr>
      <t xml:space="preserve">万
硕士：</t>
    </r>
    <r>
      <rPr>
        <sz val="9"/>
        <color rgb="FF000000"/>
        <rFont val="宋体"/>
        <family val="0"/>
        <charset val="134"/>
      </rPr>
      <t xml:space="preserve">15-18</t>
    </r>
    <r>
      <rPr>
        <sz val="9"/>
        <color rgb="FF000000"/>
        <rFont val="Noto Sans"/>
        <family val="2"/>
      </rPr>
      <t xml:space="preserve">万</t>
    </r>
  </si>
  <si>
    <r>
      <rPr>
        <sz val="9"/>
        <color rgb="FF000000"/>
        <rFont val="Noto Sans"/>
        <family val="2"/>
      </rPr>
      <t xml:space="preserve">陈老师、鲁老师、权老师；</t>
    </r>
    <r>
      <rPr>
        <sz val="9"/>
        <color rgb="FF000000"/>
        <rFont val="宋体"/>
        <family val="0"/>
        <charset val="134"/>
      </rPr>
      <t xml:space="preserve">88699422</t>
    </r>
  </si>
  <si>
    <t xml:space="preserve">rlzy422@163.com</t>
  </si>
  <si>
    <t xml:space="preserve">环境与可靠性工程师</t>
  </si>
  <si>
    <t xml:space="preserve">质量可靠性、材料科学与工程、环境科学、能源与动力工程、控制工程、装备综合保障、机械设计</t>
  </si>
  <si>
    <t xml:space="preserve">数据挖掘工程师</t>
  </si>
  <si>
    <t xml:space="preserve">数据挖掘与分析相关专业</t>
  </si>
  <si>
    <r>
      <rPr>
        <sz val="9"/>
        <color rgb="FF000000"/>
        <rFont val="Noto Sans"/>
        <family val="2"/>
      </rPr>
      <t xml:space="preserve">本科：</t>
    </r>
    <r>
      <rPr>
        <sz val="9"/>
        <color rgb="FF000000"/>
        <rFont val="宋体"/>
        <family val="0"/>
        <charset val="134"/>
      </rPr>
      <t xml:space="preserve">8-12</t>
    </r>
    <r>
      <rPr>
        <sz val="9"/>
        <color rgb="FF000000"/>
        <rFont val="Noto Sans"/>
        <family val="2"/>
      </rPr>
      <t xml:space="preserve">万
硕士：</t>
    </r>
    <r>
      <rPr>
        <sz val="9"/>
        <color rgb="FF000000"/>
        <rFont val="宋体"/>
        <family val="0"/>
        <charset val="134"/>
      </rPr>
      <t xml:space="preserve">15-18</t>
    </r>
    <r>
      <rPr>
        <sz val="9"/>
        <color rgb="FF000000"/>
        <rFont val="Noto Sans"/>
        <family val="2"/>
      </rPr>
      <t xml:space="preserve">万
博士：不低于</t>
    </r>
    <r>
      <rPr>
        <sz val="9"/>
        <color rgb="FF000000"/>
        <rFont val="宋体"/>
        <family val="0"/>
        <charset val="134"/>
      </rPr>
      <t xml:space="preserve">25</t>
    </r>
    <r>
      <rPr>
        <sz val="9"/>
        <color rgb="FF000000"/>
        <rFont val="Noto Sans"/>
        <family val="2"/>
      </rPr>
      <t xml:space="preserve">万</t>
    </r>
  </si>
  <si>
    <t xml:space="preserve">网络安全工程师</t>
  </si>
  <si>
    <t xml:space="preserve">大数据安全、网络安全、密码学相关专业</t>
  </si>
  <si>
    <t xml:space="preserve">人工智能工程师</t>
  </si>
  <si>
    <t xml:space="preserve">人工智能相关专业</t>
  </si>
  <si>
    <t xml:space="preserve">系统架构师</t>
  </si>
  <si>
    <t xml:space="preserve">智能制造工程师</t>
  </si>
  <si>
    <t xml:space="preserve">智能制造、自动化、电子信息、机械设计、机械制造相关专业</t>
  </si>
  <si>
    <t xml:space="preserve">软件开发工程师</t>
  </si>
  <si>
    <r>
      <rPr>
        <sz val="9"/>
        <color rgb="FF000000"/>
        <rFont val="宋体"/>
        <family val="0"/>
        <charset val="134"/>
      </rPr>
      <t xml:space="preserve">UI</t>
    </r>
    <r>
      <rPr>
        <sz val="9"/>
        <color rgb="FF000000"/>
        <rFont val="Noto Sans"/>
        <family val="2"/>
      </rPr>
      <t xml:space="preserve">工程师</t>
    </r>
  </si>
  <si>
    <t xml:space="preserve">美术设计、工业设计、交互设计相关专业</t>
  </si>
  <si>
    <t xml:space="preserve">微系统、超大规模、微波器件等高端集成电路测试、试验技术开发工程师</t>
  </si>
  <si>
    <t xml:space="preserve">微电子、电子信息、微波、仪器仪表等专业</t>
  </si>
  <si>
    <t xml:space="preserve">型号元器件可靠性保障体系研究工程师</t>
  </si>
  <si>
    <t xml:space="preserve">元器件可靠性、微电子、电子信息、航空航天工程等专业</t>
  </si>
  <si>
    <t xml:space="preserve">元器件可靠性分析工程师</t>
  </si>
  <si>
    <t xml:space="preserve">微电子、电子信息、物理、材料等专业</t>
  </si>
  <si>
    <t xml:space="preserve">无线电计量工程师</t>
  </si>
  <si>
    <t xml:space="preserve">电磁场与微波技术、电子科学与技术、通信工程、无线电物理</t>
  </si>
  <si>
    <t xml:space="preserve">信息域（数字）计量工程师</t>
  </si>
  <si>
    <t xml:space="preserve">通信工程、电子信息、计算机相关专业</t>
  </si>
  <si>
    <t xml:space="preserve">电磁兼容试验工程师</t>
  </si>
  <si>
    <t xml:space="preserve">电磁兼容、电磁场与微波技术、电子科学与技术、通信工程、无线电物理、电子信息</t>
  </si>
  <si>
    <t xml:space="preserve">电磁兼容数字仿真工程师</t>
  </si>
  <si>
    <t xml:space="preserve">电磁兼容、电磁场与微波技术、电子科学与技术、无线电物理</t>
  </si>
  <si>
    <t xml:space="preserve">强电磁环境试验与测试工程师</t>
  </si>
  <si>
    <t xml:space="preserve">电磁兼容、电磁场与微波技术、电子科学与技术、通信工程、无线电物理、信息安全</t>
  </si>
  <si>
    <t xml:space="preserve">设计师（数字）</t>
  </si>
  <si>
    <t xml:space="preserve">电子工程、通信工程、软件工程、自动化等专业</t>
  </si>
  <si>
    <t xml:space="preserve">设计师（微波）</t>
  </si>
  <si>
    <t xml:space="preserve">电磁场与微波技术、应用物理、电子科学与技术、仪器科学与技术等专业</t>
  </si>
  <si>
    <t xml:space="preserve">设计师（结构）</t>
  </si>
  <si>
    <t xml:space="preserve">机械工程、机械自动化、机电一体化等相关专业</t>
  </si>
  <si>
    <t xml:space="preserve">设计师（工艺）</t>
  </si>
  <si>
    <t xml:space="preserve">电子、机械、自动化相关专业</t>
  </si>
  <si>
    <t xml:space="preserve">装备网络安全研究工程师</t>
  </si>
  <si>
    <t xml:space="preserve">网络安全或信息安全或电子信息专业或通讯工程或计算机相关专业博士、硕士研究生</t>
  </si>
  <si>
    <t xml:space="preserve">信息安全产品检测技术研究工程师</t>
  </si>
  <si>
    <t xml:space="preserve">网络安全或信息安全或电子信息专业或通讯工程或计算机相关专业研究生</t>
  </si>
  <si>
    <t xml:space="preserve">等保及密码应用测评工程师</t>
  </si>
  <si>
    <t xml:space="preserve">网络安全或信息安全或密码专业或电子信息专业或通讯工程或软件工程或计算机相关专业研究生</t>
  </si>
  <si>
    <t xml:space="preserve">网络攻防渗透工程师</t>
  </si>
  <si>
    <t xml:space="preserve">网络安全或信息安全或电子信息专业或计算机相关专业研究生</t>
  </si>
  <si>
    <t xml:space="preserve">贵州航天控制技术有限公司</t>
  </si>
  <si>
    <r>
      <rPr>
        <sz val="9"/>
        <color rgb="FF000000"/>
        <rFont val="Noto Sans"/>
        <family val="2"/>
      </rPr>
      <t xml:space="preserve">贵州航天控制技术有限公司（</t>
    </r>
    <r>
      <rPr>
        <sz val="9"/>
        <color rgb="FF000000"/>
        <rFont val="宋体"/>
        <family val="0"/>
        <charset val="134"/>
      </rPr>
      <t xml:space="preserve">0612</t>
    </r>
    <r>
      <rPr>
        <sz val="9"/>
        <color rgb="FF000000"/>
        <rFont val="Noto Sans"/>
        <family val="2"/>
      </rPr>
      <t xml:space="preserve">研究所）隶属于中国航天科工集团。公司位于贵州省贵阳市经济技术开发区，是研制和生产飞行器自动控制系统</t>
    </r>
    <r>
      <rPr>
        <sz val="9"/>
        <color rgb="FF000000"/>
        <rFont val="宋体"/>
        <family val="0"/>
        <charset val="134"/>
      </rPr>
      <t xml:space="preserve">(</t>
    </r>
    <r>
      <rPr>
        <sz val="9"/>
        <color rgb="FF000000"/>
        <rFont val="Noto Sans"/>
        <family val="2"/>
      </rPr>
      <t xml:space="preserve">含惯性器件、惯性测量装置、伺服机构</t>
    </r>
    <r>
      <rPr>
        <sz val="9"/>
        <color rgb="FF000000"/>
        <rFont val="宋体"/>
        <family val="0"/>
        <charset val="134"/>
      </rPr>
      <t xml:space="preserve">)</t>
    </r>
    <r>
      <rPr>
        <sz val="9"/>
        <color rgb="FF000000"/>
        <rFont val="Noto Sans"/>
        <family val="2"/>
      </rPr>
      <t xml:space="preserve">以及石油试井仪器的专业公司。</t>
    </r>
  </si>
  <si>
    <t xml:space="preserve">系统设计师</t>
  </si>
  <si>
    <t xml:space="preserve">贵阳市花溪区</t>
  </si>
  <si>
    <t xml:space="preserve">自动化、流体传动与控制、电气工程（电机与控制方向）等控制相关专业</t>
  </si>
  <si>
    <r>
      <rPr>
        <sz val="9"/>
        <rFont val="Noto Sans"/>
        <family val="2"/>
      </rPr>
      <t xml:space="preserve">博士：</t>
    </r>
    <r>
      <rPr>
        <sz val="9"/>
        <rFont val="宋体"/>
        <family val="0"/>
        <charset val="134"/>
      </rPr>
      <t xml:space="preserve">25</t>
    </r>
    <r>
      <rPr>
        <sz val="9"/>
        <rFont val="Noto Sans"/>
        <family val="2"/>
      </rPr>
      <t xml:space="preserve">万</t>
    </r>
    <r>
      <rPr>
        <sz val="9"/>
        <rFont val="宋体"/>
        <family val="0"/>
        <charset val="134"/>
      </rPr>
      <t xml:space="preserve">/</t>
    </r>
    <r>
      <rPr>
        <sz val="9"/>
        <rFont val="Noto Sans"/>
        <family val="2"/>
      </rPr>
      <t xml:space="preserve">年起，具体面议
硕士：</t>
    </r>
    <r>
      <rPr>
        <sz val="9"/>
        <rFont val="宋体"/>
        <family val="0"/>
        <charset val="134"/>
      </rPr>
      <t xml:space="preserve">15-20</t>
    </r>
    <r>
      <rPr>
        <sz val="9"/>
        <rFont val="Noto Sans"/>
        <family val="2"/>
      </rPr>
      <t xml:space="preserve">万</t>
    </r>
    <r>
      <rPr>
        <sz val="9"/>
        <rFont val="宋体"/>
        <family val="0"/>
        <charset val="134"/>
      </rPr>
      <t xml:space="preserve">/</t>
    </r>
    <r>
      <rPr>
        <sz val="9"/>
        <rFont val="Noto Sans"/>
        <family val="2"/>
      </rPr>
      <t xml:space="preserve">年（技术人员），</t>
    </r>
    <r>
      <rPr>
        <sz val="9"/>
        <rFont val="宋体"/>
        <family val="0"/>
        <charset val="134"/>
      </rPr>
      <t xml:space="preserve">9-13</t>
    </r>
    <r>
      <rPr>
        <sz val="9"/>
        <rFont val="Noto Sans"/>
        <family val="2"/>
      </rPr>
      <t xml:space="preserve">万</t>
    </r>
    <r>
      <rPr>
        <sz val="9"/>
        <rFont val="宋体"/>
        <family val="0"/>
        <charset val="134"/>
      </rPr>
      <t xml:space="preserve">/</t>
    </r>
    <r>
      <rPr>
        <sz val="9"/>
        <rFont val="Noto Sans"/>
        <family val="2"/>
      </rPr>
      <t xml:space="preserve">年（管理人员）
本科：</t>
    </r>
    <r>
      <rPr>
        <sz val="9"/>
        <rFont val="宋体"/>
        <family val="0"/>
        <charset val="134"/>
      </rPr>
      <t xml:space="preserve">10-13</t>
    </r>
    <r>
      <rPr>
        <sz val="9"/>
        <rFont val="Noto Sans"/>
        <family val="2"/>
      </rPr>
      <t xml:space="preserve">万</t>
    </r>
    <r>
      <rPr>
        <sz val="9"/>
        <rFont val="宋体"/>
        <family val="0"/>
        <charset val="134"/>
      </rPr>
      <t xml:space="preserve">/</t>
    </r>
    <r>
      <rPr>
        <sz val="9"/>
        <rFont val="Noto Sans"/>
        <family val="2"/>
      </rPr>
      <t xml:space="preserve">年（技术人员），</t>
    </r>
    <r>
      <rPr>
        <sz val="9"/>
        <rFont val="宋体"/>
        <family val="0"/>
        <charset val="134"/>
      </rPr>
      <t xml:space="preserve">7-9</t>
    </r>
    <r>
      <rPr>
        <sz val="9"/>
        <rFont val="Noto Sans"/>
        <family val="2"/>
      </rPr>
      <t xml:space="preserve">万</t>
    </r>
    <r>
      <rPr>
        <sz val="9"/>
        <rFont val="宋体"/>
        <family val="0"/>
        <charset val="134"/>
      </rPr>
      <t xml:space="preserve">/</t>
    </r>
    <r>
      <rPr>
        <sz val="9"/>
        <rFont val="Noto Sans"/>
        <family val="2"/>
      </rPr>
      <t xml:space="preserve">年（管理人员）</t>
    </r>
  </si>
  <si>
    <r>
      <rPr>
        <sz val="9"/>
        <color rgb="FF000000"/>
        <rFont val="Noto Sans"/>
        <family val="2"/>
      </rPr>
      <t xml:space="preserve">许老师，</t>
    </r>
    <r>
      <rPr>
        <sz val="9"/>
        <color rgb="FF000000"/>
        <rFont val="宋体"/>
        <family val="0"/>
        <charset val="134"/>
      </rPr>
      <t xml:space="preserve">0851-88696960/17608541024
</t>
    </r>
    <r>
      <rPr>
        <sz val="9"/>
        <color rgb="FF000000"/>
        <rFont val="Noto Sans"/>
        <family val="2"/>
      </rPr>
      <t xml:space="preserve">朱老师，</t>
    </r>
    <r>
      <rPr>
        <sz val="9"/>
        <color rgb="FF000000"/>
        <rFont val="宋体"/>
        <family val="0"/>
        <charset val="134"/>
      </rPr>
      <t xml:space="preserve">0851-88696960/13985571077
</t>
    </r>
    <r>
      <rPr>
        <sz val="9"/>
        <color rgb="FF000000"/>
        <rFont val="Noto Sans"/>
        <family val="2"/>
      </rPr>
      <t xml:space="preserve">顾老师，</t>
    </r>
    <r>
      <rPr>
        <sz val="9"/>
        <color rgb="FF000000"/>
        <rFont val="宋体"/>
        <family val="0"/>
        <charset val="134"/>
      </rPr>
      <t xml:space="preserve">0851-88696961/15985186064
</t>
    </r>
    <r>
      <rPr>
        <sz val="9"/>
        <color rgb="FF000000"/>
        <rFont val="Noto Sans"/>
        <family val="2"/>
      </rPr>
      <t xml:space="preserve">林老师，</t>
    </r>
    <r>
      <rPr>
        <sz val="9"/>
        <color rgb="FF000000"/>
        <rFont val="宋体"/>
        <family val="0"/>
        <charset val="134"/>
      </rPr>
      <t xml:space="preserve">0851-88696961/15885523262
</t>
    </r>
    <r>
      <rPr>
        <sz val="9"/>
        <color rgb="FF000000"/>
        <rFont val="Noto Sans"/>
        <family val="2"/>
      </rPr>
      <t xml:space="preserve">郑老师，</t>
    </r>
    <r>
      <rPr>
        <sz val="9"/>
        <color rgb="FF000000"/>
        <rFont val="宋体"/>
        <family val="0"/>
        <charset val="134"/>
      </rPr>
      <t xml:space="preserve">0851-88696961/13985153699</t>
    </r>
  </si>
  <si>
    <t xml:space="preserve">htkzrlzy3405@sina.com</t>
  </si>
  <si>
    <r>
      <rPr>
        <sz val="9"/>
        <rFont val="宋体"/>
        <family val="0"/>
        <charset val="134"/>
      </rPr>
      <t xml:space="preserve">1.</t>
    </r>
    <r>
      <rPr>
        <sz val="9"/>
        <rFont val="Noto Sans"/>
        <family val="2"/>
      </rPr>
      <t xml:space="preserve">住房补贴：员工转正后可享受。博士研究生最高</t>
    </r>
    <r>
      <rPr>
        <sz val="9"/>
        <rFont val="宋体"/>
        <family val="0"/>
        <charset val="134"/>
      </rPr>
      <t xml:space="preserve">80</t>
    </r>
    <r>
      <rPr>
        <sz val="9"/>
        <rFont val="Noto Sans"/>
        <family val="2"/>
      </rPr>
      <t xml:space="preserve">万元，具体面议；研究生最高</t>
    </r>
    <r>
      <rPr>
        <sz val="9"/>
        <rFont val="宋体"/>
        <family val="0"/>
        <charset val="134"/>
      </rPr>
      <t xml:space="preserve">14.4</t>
    </r>
    <r>
      <rPr>
        <sz val="9"/>
        <rFont val="Noto Sans"/>
        <family val="2"/>
      </rPr>
      <t xml:space="preserve">万元，本科生最高</t>
    </r>
    <r>
      <rPr>
        <sz val="9"/>
        <rFont val="宋体"/>
        <family val="0"/>
        <charset val="134"/>
      </rPr>
      <t xml:space="preserve">9</t>
    </r>
    <r>
      <rPr>
        <sz val="9"/>
        <rFont val="Noto Sans"/>
        <family val="2"/>
      </rPr>
      <t xml:space="preserve">万元；
</t>
    </r>
    <r>
      <rPr>
        <sz val="9"/>
        <rFont val="宋体"/>
        <family val="0"/>
        <charset val="134"/>
      </rPr>
      <t xml:space="preserve">2.</t>
    </r>
    <r>
      <rPr>
        <sz val="9"/>
        <rFont val="Noto Sans"/>
        <family val="2"/>
      </rPr>
      <t xml:space="preserve">八险两金：养老保险、失业保险、工伤保险、医疗保险（含生育保险）、大额医疗补助、人身意外保险、补充医疗保险、重大疾病保险，公积金、企业年金；
</t>
    </r>
    <r>
      <rPr>
        <sz val="9"/>
        <rFont val="宋体"/>
        <family val="0"/>
        <charset val="134"/>
      </rPr>
      <t xml:space="preserve">3.</t>
    </r>
    <r>
      <rPr>
        <sz val="9"/>
        <rFont val="Noto Sans"/>
        <family val="2"/>
      </rPr>
      <t xml:space="preserve">单身公寓：提供精装公寓入住，最长可免费入住五年；
</t>
    </r>
    <r>
      <rPr>
        <sz val="9"/>
        <rFont val="宋体"/>
        <family val="0"/>
        <charset val="134"/>
      </rPr>
      <t xml:space="preserve">4.</t>
    </r>
    <r>
      <rPr>
        <sz val="9"/>
        <rFont val="Noto Sans"/>
        <family val="2"/>
      </rPr>
      <t xml:space="preserve">就餐补贴（</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月），按</t>
    </r>
    <r>
      <rPr>
        <sz val="9"/>
        <rFont val="宋体"/>
        <family val="0"/>
        <charset val="134"/>
      </rPr>
      <t xml:space="preserve">13</t>
    </r>
    <r>
      <rPr>
        <sz val="9"/>
        <rFont val="Noto Sans"/>
        <family val="2"/>
      </rPr>
      <t xml:space="preserve">个月发放；
</t>
    </r>
    <r>
      <rPr>
        <sz val="9"/>
        <rFont val="宋体"/>
        <family val="0"/>
        <charset val="134"/>
      </rPr>
      <t xml:space="preserve">5.</t>
    </r>
    <r>
      <rPr>
        <sz val="9"/>
        <rFont val="Noto Sans"/>
        <family val="2"/>
      </rPr>
      <t xml:space="preserve">公司内设游泳馆、羽毛球馆、足球场、篮球场等运动场所，设有各类兴趣爱好协会；
</t>
    </r>
    <r>
      <rPr>
        <sz val="9"/>
        <rFont val="宋体"/>
        <family val="0"/>
        <charset val="134"/>
      </rPr>
      <t xml:space="preserve">6.</t>
    </r>
    <r>
      <rPr>
        <sz val="9"/>
        <rFont val="Noto Sans"/>
        <family val="2"/>
      </rPr>
      <t xml:space="preserve">享受法定节假日、年休假、探亲假等各类假期，各类培训机会、在职学历提升、岗位晋升等。</t>
    </r>
  </si>
  <si>
    <t xml:space="preserve">电路设计师</t>
  </si>
  <si>
    <t xml:space="preserve">电气工程（电机与控制方向）、计算机科学与技术、电子信息工程等电气、软件相关专业</t>
  </si>
  <si>
    <t xml:space="preserve">软件设计师</t>
  </si>
  <si>
    <t xml:space="preserve">计算机科学与技术、电子信息工程、软件工程等电气、软件相关专业</t>
  </si>
  <si>
    <t xml:space="preserve">机械工艺岗</t>
  </si>
  <si>
    <t xml:space="preserve">机械设计制造及其自动化、数字化设计与制造技术、工业设计、材料成型与控制、机械装备制造技术等理工科相关专业</t>
  </si>
  <si>
    <t xml:space="preserve">装调工艺岗</t>
  </si>
  <si>
    <t xml:space="preserve">控制工程、电子信息工程、电气工程及其自动化等、机械设计制造及其自动化、数字化设计与制造技术、机械装备制造技术等理工科相关专业</t>
  </si>
  <si>
    <t xml:space="preserve">机械设计与制造、数字化设计与制造技术、数控技术、模具设计与制造、机械装备制造技术等理工科相关专业</t>
  </si>
  <si>
    <t xml:space="preserve">理化试验技术岗</t>
  </si>
  <si>
    <t xml:space="preserve">金属材料、非金属材料相关专业</t>
  </si>
  <si>
    <t xml:space="preserve">计划采购岗</t>
  </si>
  <si>
    <t xml:space="preserve">管理学、经济学等相关专业</t>
  </si>
  <si>
    <t xml:space="preserve">设备技术岗</t>
  </si>
  <si>
    <t xml:space="preserve">机电类理工科相关专业</t>
  </si>
  <si>
    <t xml:space="preserve">法务岗</t>
  </si>
  <si>
    <t xml:space="preserve">法学、工商管理、审计、财务等相关专业</t>
  </si>
  <si>
    <t xml:space="preserve">贵州呼哪儿数据服务有限公司</t>
  </si>
  <si>
    <r>
      <rPr>
        <sz val="9"/>
        <color rgb="FF000000"/>
        <rFont val="Noto Sans"/>
        <family val="2"/>
      </rPr>
      <t xml:space="preserve">贵州呼哪儿数据服务有限公司
（简称“呼哪儿”）</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成立于贵阳综合保税区，贵州呼哪儿是一家专注服务于中国金融、保险、电信、
互联网等行业的专业呼叫中心产品与服务提供商，具有产品研发、系统集成、市场营销、服务外包等优势。
</t>
    </r>
    <r>
      <rPr>
        <sz val="9"/>
        <color rgb="FF000000"/>
        <rFont val="宋体"/>
        <family val="0"/>
        <charset val="134"/>
      </rPr>
      <t xml:space="preserve">2020</t>
    </r>
    <r>
      <rPr>
        <sz val="9"/>
        <color rgb="FF000000"/>
        <rFont val="Noto Sans"/>
        <family val="2"/>
      </rPr>
      <t xml:space="preserve">年产值已达</t>
    </r>
    <r>
      <rPr>
        <sz val="9"/>
        <color rgb="FF000000"/>
        <rFont val="宋体"/>
        <family val="0"/>
        <charset val="134"/>
      </rPr>
      <t xml:space="preserve">700</t>
    </r>
    <r>
      <rPr>
        <sz val="9"/>
        <color rgb="FF000000"/>
        <rFont val="Noto Sans"/>
        <family val="2"/>
      </rPr>
      <t xml:space="preserve">万，</t>
    </r>
    <r>
      <rPr>
        <sz val="9"/>
        <color rgb="FF000000"/>
        <rFont val="宋体"/>
        <family val="0"/>
        <charset val="134"/>
      </rPr>
      <t xml:space="preserve">2020</t>
    </r>
    <r>
      <rPr>
        <sz val="9"/>
        <color rgb="FF000000"/>
        <rFont val="Noto Sans"/>
        <family val="2"/>
      </rPr>
      <t xml:space="preserve">年总缴税总额已超过</t>
    </r>
    <r>
      <rPr>
        <sz val="9"/>
        <color rgb="FF000000"/>
        <rFont val="宋体"/>
        <family val="0"/>
        <charset val="134"/>
      </rPr>
      <t xml:space="preserve">40</t>
    </r>
    <r>
      <rPr>
        <sz val="9"/>
        <color rgb="FF000000"/>
        <rFont val="Noto Sans"/>
        <family val="2"/>
      </rPr>
      <t xml:space="preserve">万余元；</t>
    </r>
    <r>
      <rPr>
        <sz val="9"/>
        <color rgb="FF000000"/>
        <rFont val="宋体"/>
        <family val="0"/>
        <charset val="134"/>
      </rPr>
      <t xml:space="preserve">2021</t>
    </r>
    <r>
      <rPr>
        <sz val="9"/>
        <color rgb="FF000000"/>
        <rFont val="Noto Sans"/>
        <family val="2"/>
      </rPr>
      <t xml:space="preserve">年营收超</t>
    </r>
    <r>
      <rPr>
        <sz val="9"/>
        <color rgb="FF000000"/>
        <rFont val="宋体"/>
        <family val="0"/>
        <charset val="134"/>
      </rPr>
      <t xml:space="preserve">1000</t>
    </r>
    <r>
      <rPr>
        <sz val="9"/>
        <color rgb="FF000000"/>
        <rFont val="Noto Sans"/>
        <family val="2"/>
      </rPr>
      <t xml:space="preserve">万。拥有工信部颁发的《增值电信业务经营许可证（全国）》以及</t>
    </r>
    <r>
      <rPr>
        <sz val="9"/>
        <color rgb="FF000000"/>
        <rFont val="宋体"/>
        <family val="0"/>
        <charset val="134"/>
      </rPr>
      <t xml:space="preserve">ISO9001</t>
    </r>
    <r>
      <rPr>
        <sz val="9"/>
        <color rgb="FF000000"/>
        <rFont val="Noto Sans"/>
        <family val="2"/>
      </rPr>
      <t xml:space="preserve">质量认证管理体系、</t>
    </r>
    <r>
      <rPr>
        <sz val="9"/>
        <color rgb="FF000000"/>
        <rFont val="宋体"/>
        <family val="0"/>
        <charset val="134"/>
      </rPr>
      <t xml:space="preserve">ISO27001</t>
    </r>
    <r>
      <rPr>
        <sz val="9"/>
        <color rgb="FF000000"/>
        <rFont val="Noto Sans"/>
        <family val="2"/>
      </rPr>
      <t xml:space="preserve">信息安全认证、环境管理体系认证、职业健康安全管理体系认证等资质；秉承“诚信为本、服务至上、诚实创新、团结共赢”的服务理念，以真诚、开放的精神与各方协作，为客户提供全方位解决方案。已陆续为</t>
    </r>
    <r>
      <rPr>
        <sz val="9"/>
        <color rgb="FF000000"/>
        <rFont val="宋体"/>
        <family val="0"/>
        <charset val="134"/>
      </rPr>
      <t xml:space="preserve">50</t>
    </r>
    <r>
      <rPr>
        <sz val="9"/>
        <color rgb="FF000000"/>
        <rFont val="Noto Sans"/>
        <family val="2"/>
      </rPr>
      <t xml:space="preserve">多家企业提供系统、人力、运营等方面的服务；总部位于贵阳，在重庆、成都、深圳、上海设有子公司。</t>
    </r>
  </si>
  <si>
    <t xml:space="preserve">客服代表</t>
  </si>
  <si>
    <r>
      <rPr>
        <sz val="9"/>
        <rFont val="Noto Sans"/>
        <family val="2"/>
      </rPr>
      <t xml:space="preserve">贵阳市观山湖区恒大新世界西区</t>
    </r>
    <r>
      <rPr>
        <sz val="9"/>
        <rFont val="宋体"/>
        <family val="0"/>
        <charset val="134"/>
      </rPr>
      <t xml:space="preserve">B2</t>
    </r>
    <r>
      <rPr>
        <sz val="9"/>
        <rFont val="Noto Sans"/>
        <family val="2"/>
      </rPr>
      <t xml:space="preserve">栋</t>
    </r>
    <r>
      <rPr>
        <sz val="9"/>
        <rFont val="宋体"/>
        <family val="0"/>
        <charset val="134"/>
      </rPr>
      <t xml:space="preserve">801</t>
    </r>
  </si>
  <si>
    <t xml:space="preserve">大数据，计算机，及物流等专业</t>
  </si>
  <si>
    <t xml:space="preserve">提供住宿、五险、年假产假</t>
  </si>
  <si>
    <r>
      <rPr>
        <sz val="9"/>
        <color rgb="FF000000"/>
        <rFont val="Noto Sans"/>
        <family val="2"/>
      </rPr>
      <t xml:space="preserve">孔庆斌</t>
    </r>
    <r>
      <rPr>
        <sz val="9"/>
        <color rgb="FF000000"/>
        <rFont val="宋体"/>
        <family val="0"/>
        <charset val="134"/>
      </rPr>
      <t xml:space="preserve">13589772827
</t>
    </r>
  </si>
  <si>
    <t xml:space="preserve">
13589772827@139.com</t>
  </si>
  <si>
    <t xml:space="preserve">普通话会熟练使用电脑</t>
  </si>
  <si>
    <t xml:space="preserve">贵州华云信安科技有限公司</t>
  </si>
  <si>
    <t xml:space="preserve">贵州华云信安科技有限公司（贵州华云创谷科技有限公司全资子公司）深耕网络和信息安全，主要面向政府、军队、企事业单位提供可信数据存储、可信数据交换、可信数据流通、可信数据交易产品和解决方案。</t>
  </si>
  <si>
    <t xml:space="preserve">高级研发工程师</t>
  </si>
  <si>
    <t xml:space="preserve">中级及以上</t>
  </si>
  <si>
    <t xml:space="preserve">四险一金，节日福利，年底分红，具体薪资面议。</t>
  </si>
  <si>
    <r>
      <rPr>
        <sz val="9"/>
        <color rgb="FF000000"/>
        <rFont val="Noto Sans"/>
        <family val="2"/>
      </rPr>
      <t xml:space="preserve">刘鸿</t>
    </r>
    <r>
      <rPr>
        <sz val="9"/>
        <color rgb="FF000000"/>
        <rFont val="宋体"/>
        <family val="0"/>
        <charset val="134"/>
      </rPr>
      <t xml:space="preserve">18584404211</t>
    </r>
  </si>
  <si>
    <t xml:space="preserve">807665011@qq.com</t>
  </si>
  <si>
    <t xml:space="preserve">后端开发工程师</t>
  </si>
  <si>
    <t xml:space="preserve">算法工程师</t>
  </si>
  <si>
    <t xml:space="preserve">贵州吉利汽车制造有限公司</t>
  </si>
  <si>
    <r>
      <rPr>
        <sz val="9"/>
        <color rgb="FF000000"/>
        <rFont val="Noto Sans"/>
        <family val="2"/>
      </rPr>
      <t xml:space="preserve">贵州吉利汽车制造有限公司位于贵阳市观山湖区现代制造业产业园，贵州吉利汽车制造有限公司</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成立，注册资本</t>
    </r>
    <r>
      <rPr>
        <sz val="9"/>
        <color rgb="FF000000"/>
        <rFont val="宋体"/>
        <family val="0"/>
        <charset val="134"/>
      </rPr>
      <t xml:space="preserve">10.3</t>
    </r>
    <r>
      <rPr>
        <sz val="9"/>
        <color rgb="FF000000"/>
        <rFont val="Noto Sans"/>
        <family val="2"/>
      </rPr>
      <t xml:space="preserve">亿元，在职员工</t>
    </r>
    <r>
      <rPr>
        <sz val="9"/>
        <color rgb="FF000000"/>
        <rFont val="宋体"/>
        <family val="0"/>
        <charset val="134"/>
      </rPr>
      <t xml:space="preserve">1445</t>
    </r>
    <r>
      <rPr>
        <sz val="9"/>
        <color rgb="FF000000"/>
        <rFont val="Noto Sans"/>
        <family val="2"/>
      </rPr>
      <t xml:space="preserve">人，资产总额</t>
    </r>
    <r>
      <rPr>
        <sz val="9"/>
        <color rgb="FF000000"/>
        <rFont val="宋体"/>
        <family val="0"/>
        <charset val="134"/>
      </rPr>
      <t xml:space="preserve">51.8</t>
    </r>
    <r>
      <rPr>
        <sz val="9"/>
        <color rgb="FF000000"/>
        <rFont val="Noto Sans"/>
        <family val="2"/>
      </rPr>
      <t xml:space="preserve">亿元。公司于</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启动建设贵阳吉利整车产业化项目，按照高标准、高质量、高效率的原则，建设冲压、焊装、涂装、总装等整车四大工艺生产线及相关配套设施。
贵州吉利整车产业化项目作为贵州省的重点项目，项目自开建以来得到了贵州省委省政府的高度重视与亲切关怀，在全省各相关部门的大力支持下，项目于</t>
    </r>
    <r>
      <rPr>
        <sz val="9"/>
        <color rgb="FF000000"/>
        <rFont val="宋体"/>
        <family val="0"/>
        <charset val="134"/>
      </rPr>
      <t xml:space="preserve">2018</t>
    </r>
    <r>
      <rPr>
        <sz val="9"/>
        <color rgb="FF000000"/>
        <rFont val="Noto Sans"/>
        <family val="2"/>
      </rPr>
      <t xml:space="preserve">年全面建成投产，产品涵盖甲醇动力汽车、传统燃油汽车、插电混合动力及纯电动等。贵阳吉利公司</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贵州智造”—吉利首款 </t>
    </r>
    <r>
      <rPr>
        <sz val="9"/>
        <color rgb="FF000000"/>
        <rFont val="宋体"/>
        <family val="0"/>
        <charset val="134"/>
      </rPr>
      <t xml:space="preserve">MPV</t>
    </r>
    <r>
      <rPr>
        <sz val="9"/>
        <color rgb="FF000000"/>
        <rFont val="Noto Sans"/>
        <family val="2"/>
      </rPr>
      <t xml:space="preserve">嘉际上市发布；</t>
    </r>
    <r>
      <rPr>
        <sz val="9"/>
        <color rgb="FF000000"/>
        <rFont val="宋体"/>
        <family val="0"/>
        <charset val="134"/>
      </rPr>
      <t xml:space="preserve">2020</t>
    </r>
    <r>
      <rPr>
        <sz val="9"/>
        <color rgb="FF000000"/>
        <rFont val="Noto Sans"/>
        <family val="2"/>
      </rPr>
      <t xml:space="preserve">年中大型</t>
    </r>
    <r>
      <rPr>
        <sz val="9"/>
        <color rgb="FF000000"/>
        <rFont val="宋体"/>
        <family val="0"/>
        <charset val="134"/>
      </rPr>
      <t xml:space="preserve">SUV-</t>
    </r>
    <r>
      <rPr>
        <sz val="9"/>
        <color rgb="FF000000"/>
        <rFont val="Noto Sans"/>
        <family val="2"/>
      </rPr>
      <t xml:space="preserve">豪越上市发布。
贵州吉利汽车制造有限公司是国家级高新技术企业，中国品牌汽车龙头企业，先后获得贵州省智能制造试点示范项目、省级万企融合标杆项目并于</t>
    </r>
    <r>
      <rPr>
        <sz val="9"/>
        <color rgb="FF000000"/>
        <rFont val="宋体"/>
        <family val="0"/>
        <charset val="134"/>
      </rPr>
      <t xml:space="preserve">2021</t>
    </r>
    <r>
      <rPr>
        <sz val="9"/>
        <color rgb="FF000000"/>
        <rFont val="Noto Sans"/>
        <family val="2"/>
      </rPr>
      <t xml:space="preserve">年全国五一劳动奖章等荣誉。</t>
    </r>
  </si>
  <si>
    <t xml:space="preserve">模具维修工</t>
  </si>
  <si>
    <t xml:space="preserve">贵州省贵阳市</t>
  </si>
  <si>
    <t xml:space="preserve">要求材料成型及控制工程、机械设计制造及制造化、汽车工程相关专业、冲压模具及相关专业等</t>
  </si>
  <si>
    <r>
      <rPr>
        <sz val="9"/>
        <color rgb="FF000000"/>
        <rFont val="Noto Sans"/>
        <family val="2"/>
      </rPr>
      <t xml:space="preserve">骆娅</t>
    </r>
    <r>
      <rPr>
        <sz val="9"/>
        <color rgb="FF000000"/>
        <rFont val="宋体"/>
        <family val="0"/>
        <charset val="134"/>
      </rPr>
      <t xml:space="preserve">+17620131825</t>
    </r>
  </si>
  <si>
    <t xml:space="preserve"> ya.luo@geely.com</t>
  </si>
  <si>
    <r>
      <rPr>
        <sz val="9"/>
        <color rgb="FF000000"/>
        <rFont val="宋体"/>
        <family val="0"/>
        <charset val="134"/>
      </rPr>
      <t xml:space="preserve">OP</t>
    </r>
    <r>
      <rPr>
        <sz val="9"/>
        <color rgb="FF000000"/>
        <rFont val="Noto Sans"/>
        <family val="2"/>
      </rPr>
      <t xml:space="preserve">手</t>
    </r>
  </si>
  <si>
    <t xml:space="preserve">汽车相关专业</t>
  </si>
  <si>
    <t xml:space="preserve">4000-6500</t>
  </si>
  <si>
    <t xml:space="preserve">产品技术岗</t>
  </si>
  <si>
    <t xml:space="preserve">机械制造、车辆工程等相关专业</t>
  </si>
  <si>
    <t xml:space="preserve">8000-10000</t>
  </si>
  <si>
    <t xml:space="preserve">见习岗（大雁）</t>
  </si>
  <si>
    <t xml:space="preserve">过程检验工</t>
  </si>
  <si>
    <t xml:space="preserve">涂胶工</t>
  </si>
  <si>
    <t xml:space="preserve">高中及以上</t>
  </si>
  <si>
    <t xml:space="preserve">喷漆工</t>
  </si>
  <si>
    <t xml:space="preserve">小修工</t>
  </si>
  <si>
    <t xml:space="preserve">6</t>
  </si>
  <si>
    <t xml:space="preserve">7000-9000</t>
  </si>
  <si>
    <t xml:space="preserve">线下返修工（含钣金）</t>
  </si>
  <si>
    <t xml:space="preserve">中专及以上</t>
  </si>
  <si>
    <t xml:space="preserve">现场质量管理岗</t>
  </si>
  <si>
    <t xml:space="preserve">车辆工程、机械设计与制造</t>
  </si>
  <si>
    <t xml:space="preserve">质量改进管理岗</t>
  </si>
  <si>
    <t xml:space="preserve">2</t>
  </si>
  <si>
    <t xml:space="preserve">检验工</t>
  </si>
  <si>
    <t xml:space="preserve">汽修相关专业</t>
  </si>
  <si>
    <t xml:space="preserve">路试检验工</t>
  </si>
  <si>
    <t xml:space="preserve">总装下线检验工</t>
  </si>
  <si>
    <t xml:space="preserve">进货件检验工</t>
  </si>
  <si>
    <t xml:space="preserve">法规检测工</t>
  </si>
  <si>
    <t xml:space="preserve">设备维修工</t>
  </si>
  <si>
    <t xml:space="preserve">机械制造、设备维修相关专业</t>
  </si>
  <si>
    <t xml:space="preserve">5000-7500</t>
  </si>
  <si>
    <t xml:space="preserve">设备维修技术岗</t>
  </si>
  <si>
    <t xml:space="preserve">机械电气自动化、安全消防环境等相关专业</t>
  </si>
  <si>
    <t xml:space="preserve">6000-8500</t>
  </si>
  <si>
    <t xml:space="preserve">安全工程专业</t>
  </si>
  <si>
    <t xml:space="preserve">5000-7000</t>
  </si>
  <si>
    <t xml:space="preserve">生产调度岗</t>
  </si>
  <si>
    <t xml:space="preserve">物料调动岗</t>
  </si>
  <si>
    <r>
      <rPr>
        <sz val="9"/>
        <color rgb="FF000000"/>
        <rFont val="Noto Sans"/>
        <family val="2"/>
      </rPr>
      <t xml:space="preserve">物流管理</t>
    </r>
    <r>
      <rPr>
        <sz val="9"/>
        <color rgb="FF000000"/>
        <rFont val="宋体"/>
        <family val="0"/>
        <charset val="134"/>
      </rPr>
      <t xml:space="preserve">/</t>
    </r>
    <r>
      <rPr>
        <sz val="9"/>
        <color rgb="FF000000"/>
        <rFont val="Noto Sans"/>
        <family val="2"/>
      </rPr>
      <t xml:space="preserve">采购管理</t>
    </r>
    <r>
      <rPr>
        <sz val="9"/>
        <color rgb="FF000000"/>
        <rFont val="宋体"/>
        <family val="0"/>
        <charset val="134"/>
      </rPr>
      <t xml:space="preserve">/</t>
    </r>
    <r>
      <rPr>
        <sz val="9"/>
        <color rgb="FF000000"/>
        <rFont val="Noto Sans"/>
        <family val="2"/>
      </rPr>
      <t xml:space="preserve">生产管理类相关专业</t>
    </r>
  </si>
  <si>
    <t xml:space="preserve">叉车工</t>
  </si>
  <si>
    <t xml:space="preserve">工艺管理岗</t>
  </si>
  <si>
    <t xml:space="preserve">精益管理岗</t>
  </si>
  <si>
    <r>
      <rPr>
        <sz val="9"/>
        <color rgb="FF000000"/>
        <rFont val="宋体"/>
        <family val="0"/>
        <charset val="134"/>
      </rPr>
      <t xml:space="preserve">IE</t>
    </r>
    <r>
      <rPr>
        <sz val="9"/>
        <color rgb="FF000000"/>
        <rFont val="Noto Sans"/>
        <family val="2"/>
      </rPr>
      <t xml:space="preserve">、机械或工业工程等相关专业等相关工作经验</t>
    </r>
  </si>
  <si>
    <t xml:space="preserve">班组长</t>
  </si>
  <si>
    <t xml:space="preserve">经营目标管理岗</t>
  </si>
  <si>
    <t xml:space="preserve">1</t>
  </si>
  <si>
    <t xml:space="preserve">工商管理、统计学、经济学或财务管理等相关专业</t>
  </si>
  <si>
    <t xml:space="preserve">经营成本管理岗</t>
  </si>
  <si>
    <t xml:space="preserve">公共关系岗</t>
  </si>
  <si>
    <t xml:space="preserve">要求公共事业管理或新闻学等相关专业</t>
  </si>
  <si>
    <t xml:space="preserve">商务管理岗</t>
  </si>
  <si>
    <t xml:space="preserve">工商管理、商务管理等</t>
  </si>
  <si>
    <t xml:space="preserve">消防管理岗</t>
  </si>
  <si>
    <t xml:space="preserve">安全、消防工程等专业</t>
  </si>
  <si>
    <t xml:space="preserve">成本管理岗</t>
  </si>
  <si>
    <t xml:space="preserve">会计学及经济学、财务学等</t>
  </si>
  <si>
    <t xml:space="preserve">基础架构支持岗</t>
  </si>
  <si>
    <t xml:space="preserve">计算机等专业</t>
  </si>
  <si>
    <t xml:space="preserve">HRBP</t>
  </si>
  <si>
    <t xml:space="preserve">3</t>
  </si>
  <si>
    <t xml:space="preserve">人力资源管理及心理学等相关专业</t>
  </si>
  <si>
    <t xml:space="preserve">培训管理岗</t>
  </si>
  <si>
    <t xml:space="preserve">人力资源管理、心理学及工商管理相关专业等优先</t>
  </si>
  <si>
    <t xml:space="preserve">贵州金特磨削科技开发有限公司</t>
  </si>
  <si>
    <t xml:space="preserve">以基础理论研究，基础材料制备，基础材料应用为基石。不仅在新材料研发，聚焦于纳米材料、石墨烯材、准晶体、光电材料等基础理论与材料研究，也在先进磨削技术、磨料磨具应用与制备，复合表面功能要求、高温耐摩擦自润滑材料发展。</t>
  </si>
  <si>
    <t xml:space="preserve">行政办公</t>
  </si>
  <si>
    <r>
      <rPr>
        <sz val="9"/>
        <color rgb="FF000000"/>
        <rFont val="Noto Sans"/>
        <family val="2"/>
      </rPr>
      <t xml:space="preserve">张豪</t>
    </r>
    <r>
      <rPr>
        <sz val="9"/>
        <color rgb="FF000000"/>
        <rFont val="宋体"/>
        <family val="0"/>
        <charset val="134"/>
      </rPr>
      <t xml:space="preserve">13688518285</t>
    </r>
  </si>
  <si>
    <t xml:space="preserve">602186970@qq.com</t>
  </si>
  <si>
    <t xml:space="preserve">销售</t>
  </si>
  <si>
    <t xml:space="preserve">生产技术</t>
  </si>
  <si>
    <t xml:space="preserve">贵州科捷信供应链管理有限公司</t>
  </si>
  <si>
    <r>
      <rPr>
        <sz val="9"/>
        <color rgb="FF000000"/>
        <rFont val="Noto Sans"/>
        <family val="2"/>
      </rPr>
      <t xml:space="preserve">贵州科捷信供应链管理有限公司（以下简称“科捷信”）成立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注册资本：</t>
    </r>
    <r>
      <rPr>
        <sz val="9"/>
        <color rgb="FF000000"/>
        <rFont val="宋体"/>
        <family val="0"/>
        <charset val="134"/>
      </rPr>
      <t xml:space="preserve">5000</t>
    </r>
    <r>
      <rPr>
        <sz val="9"/>
        <color rgb="FF000000"/>
        <rFont val="Noto Sans"/>
        <family val="2"/>
      </rPr>
      <t xml:space="preserve">万元，是贵阳经济开发区产业发展投资控股（集团）有限公司国有全资子公司。公司主要经营范围：供应链管理、进出口贸易、石油制品销售、农产品、散装及预包食品、电线电缆、钢材、建筑材料等。
科捷信作为国有独资企业，以经开区产业金融发展为导向，结合经开区“两主一特一培育”的产业优势，以扶持中小微企业为核心，以创新和发展的供应链金融模式为纽带，整合供应商、物流、库存、下游客户等供应链上诸多环节，寻找优质的核心企业，发挥供应链金融在促进降本增效、供需匹配和产业升级中的作用，缓解中小企业融资难题，助力中小微企业多元化发展，产业链升级。目前，科捷信已帮助中小微企业解决超过</t>
    </r>
    <r>
      <rPr>
        <sz val="9"/>
        <color rgb="FF000000"/>
        <rFont val="宋体"/>
        <family val="0"/>
        <charset val="134"/>
      </rPr>
      <t xml:space="preserve">3</t>
    </r>
    <r>
      <rPr>
        <sz val="9"/>
        <color rgb="FF000000"/>
        <rFont val="Noto Sans"/>
        <family val="2"/>
      </rPr>
      <t xml:space="preserve">亿元的资金流动性难题。未来，将结合经开区区内企业和进出口共同发展的政策契机，开展进出口贸易业务。</t>
    </r>
  </si>
  <si>
    <t xml:space="preserve">财务部部长</t>
  </si>
  <si>
    <t xml:space="preserve">高级会计师</t>
  </si>
  <si>
    <t xml:space="preserve">15000-17000</t>
  </si>
  <si>
    <t xml:space="preserve">贵州里定医疗网络科技股份有限公司</t>
  </si>
  <si>
    <r>
      <rPr>
        <sz val="9"/>
        <color rgb="FF000000"/>
        <rFont val="Noto Sans"/>
        <family val="2"/>
      </rPr>
      <t xml:space="preserve">贵州里定医疗网络科技股份有限公司是拥有全球领先科技基于医疗精准大数据场景化应用服务集成商。公司于</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成功挂牌新三板（股票代码：</t>
    </r>
    <r>
      <rPr>
        <sz val="9"/>
        <color rgb="FF000000"/>
        <rFont val="宋体"/>
        <family val="0"/>
        <charset val="134"/>
      </rPr>
      <t xml:space="preserve">839093</t>
    </r>
    <r>
      <rPr>
        <sz val="9"/>
        <color rgb="FF000000"/>
        <rFont val="Noto Sans"/>
        <family val="2"/>
      </rPr>
      <t xml:space="preserve">），整体运作已跨越第一个</t>
    </r>
    <r>
      <rPr>
        <sz val="9"/>
        <color rgb="FF000000"/>
        <rFont val="宋体"/>
        <family val="0"/>
        <charset val="134"/>
      </rPr>
      <t xml:space="preserve">10</t>
    </r>
    <r>
      <rPr>
        <sz val="9"/>
        <color rgb="FF000000"/>
        <rFont val="Noto Sans"/>
        <family val="2"/>
      </rPr>
      <t xml:space="preserve">年。里定公司专注于医疗行业妇幼领域的经营。</t>
    </r>
  </si>
  <si>
    <t xml:space="preserve">首席技术专家兼研发总监</t>
  </si>
  <si>
    <r>
      <rPr>
        <sz val="9"/>
        <rFont val="Noto Sans"/>
        <family val="2"/>
      </rPr>
      <t xml:space="preserve">生物学</t>
    </r>
    <r>
      <rPr>
        <sz val="9"/>
        <rFont val="宋体"/>
        <family val="0"/>
        <charset val="134"/>
      </rPr>
      <t xml:space="preserve">/</t>
    </r>
    <r>
      <rPr>
        <sz val="9"/>
        <rFont val="Noto Sans"/>
        <family val="2"/>
      </rPr>
      <t xml:space="preserve">寄生虫学</t>
    </r>
    <r>
      <rPr>
        <sz val="9"/>
        <rFont val="宋体"/>
        <family val="0"/>
        <charset val="134"/>
      </rPr>
      <t xml:space="preserve">/</t>
    </r>
    <r>
      <rPr>
        <sz val="9"/>
        <rFont val="Noto Sans"/>
        <family val="2"/>
      </rPr>
      <t xml:space="preserve">医学或相关专业</t>
    </r>
  </si>
  <si>
    <r>
      <rPr>
        <sz val="9"/>
        <color rgb="FF000000"/>
        <rFont val="宋体"/>
        <family val="0"/>
        <charset val="134"/>
      </rPr>
      <t xml:space="preserve">1</t>
    </r>
    <r>
      <rPr>
        <sz val="9"/>
        <color rgb="FF000000"/>
        <rFont val="Noto Sans"/>
        <family val="2"/>
      </rPr>
      <t xml:space="preserve">万</t>
    </r>
    <r>
      <rPr>
        <sz val="9"/>
        <color rgb="FF000000"/>
        <rFont val="宋体"/>
        <family val="0"/>
        <charset val="134"/>
      </rPr>
      <t xml:space="preserve">-3</t>
    </r>
    <r>
      <rPr>
        <sz val="9"/>
        <color rgb="FF000000"/>
        <rFont val="Noto Sans"/>
        <family val="2"/>
      </rPr>
      <t xml:space="preserve">万</t>
    </r>
  </si>
  <si>
    <r>
      <rPr>
        <sz val="9"/>
        <color rgb="FF000000"/>
        <rFont val="Noto Sans"/>
        <family val="2"/>
      </rPr>
      <t xml:space="preserve">李朝敏
</t>
    </r>
    <r>
      <rPr>
        <sz val="9"/>
        <color rgb="FF000000"/>
        <rFont val="宋体"/>
        <family val="0"/>
        <charset val="134"/>
      </rPr>
      <t xml:space="preserve">15902610267</t>
    </r>
  </si>
  <si>
    <t xml:space="preserve">454667493@qq.com</t>
  </si>
  <si>
    <r>
      <rPr>
        <sz val="9"/>
        <rFont val="Noto Sans"/>
        <family val="2"/>
      </rPr>
      <t xml:space="preserve">会计</t>
    </r>
    <r>
      <rPr>
        <sz val="9"/>
        <rFont val="宋体"/>
        <family val="0"/>
        <charset val="134"/>
      </rPr>
      <t xml:space="preserve">/</t>
    </r>
    <r>
      <rPr>
        <sz val="9"/>
        <rFont val="Noto Sans"/>
        <family val="2"/>
      </rPr>
      <t xml:space="preserve">财务管理或相关专业</t>
    </r>
  </si>
  <si>
    <r>
      <rPr>
        <sz val="9"/>
        <color rgb="FF000000"/>
        <rFont val="宋体"/>
        <family val="0"/>
        <charset val="134"/>
      </rPr>
      <t xml:space="preserve">3200</t>
    </r>
    <r>
      <rPr>
        <sz val="9"/>
        <color rgb="FF000000"/>
        <rFont val="Noto Sans"/>
        <family val="2"/>
      </rPr>
      <t xml:space="preserve">元</t>
    </r>
    <r>
      <rPr>
        <sz val="9"/>
        <color rgb="FF000000"/>
        <rFont val="宋体"/>
        <family val="0"/>
        <charset val="134"/>
      </rPr>
      <t xml:space="preserve">-4000</t>
    </r>
    <r>
      <rPr>
        <sz val="9"/>
        <color rgb="FF000000"/>
        <rFont val="Noto Sans"/>
        <family val="2"/>
      </rPr>
      <t xml:space="preserve">元</t>
    </r>
  </si>
  <si>
    <r>
      <rPr>
        <sz val="9"/>
        <rFont val="宋体"/>
        <family val="0"/>
        <charset val="134"/>
      </rPr>
      <t xml:space="preserve">Java</t>
    </r>
    <r>
      <rPr>
        <sz val="9"/>
        <rFont val="Noto Sans"/>
        <family val="2"/>
      </rPr>
      <t xml:space="preserve">软件工程师</t>
    </r>
  </si>
  <si>
    <r>
      <rPr>
        <sz val="9"/>
        <rFont val="Noto Sans"/>
        <family val="2"/>
      </rPr>
      <t xml:space="preserve">计算机</t>
    </r>
    <r>
      <rPr>
        <sz val="9"/>
        <rFont val="宋体"/>
        <family val="0"/>
        <charset val="134"/>
      </rPr>
      <t xml:space="preserve">/</t>
    </r>
    <r>
      <rPr>
        <sz val="9"/>
        <rFont val="Noto Sans"/>
        <family val="2"/>
      </rPr>
      <t xml:space="preserve">互联网</t>
    </r>
    <r>
      <rPr>
        <sz val="9"/>
        <rFont val="宋体"/>
        <family val="0"/>
        <charset val="134"/>
      </rPr>
      <t xml:space="preserve">/</t>
    </r>
    <r>
      <rPr>
        <sz val="9"/>
        <rFont val="Noto Sans"/>
        <family val="2"/>
      </rPr>
      <t xml:space="preserve">物联网工程或相关专业</t>
    </r>
  </si>
  <si>
    <t xml:space="preserve">董事长助理</t>
  </si>
  <si>
    <r>
      <rPr>
        <sz val="9"/>
        <rFont val="Noto Sans"/>
        <family val="2"/>
      </rPr>
      <t xml:space="preserve">管理学科类</t>
    </r>
    <r>
      <rPr>
        <sz val="9"/>
        <rFont val="宋体"/>
        <family val="0"/>
        <charset val="134"/>
      </rPr>
      <t xml:space="preserve">/</t>
    </r>
    <r>
      <rPr>
        <sz val="9"/>
        <rFont val="Noto Sans"/>
        <family val="2"/>
      </rPr>
      <t xml:space="preserve">工商管理</t>
    </r>
    <r>
      <rPr>
        <sz val="9"/>
        <rFont val="宋体"/>
        <family val="0"/>
        <charset val="134"/>
      </rPr>
      <t xml:space="preserve">/</t>
    </r>
    <r>
      <rPr>
        <sz val="9"/>
        <rFont val="Noto Sans"/>
        <family val="2"/>
      </rPr>
      <t xml:space="preserve">经济学或相关专业</t>
    </r>
  </si>
  <si>
    <t xml:space="preserve">贵州立知健生物科技有限公司</t>
  </si>
  <si>
    <r>
      <rPr>
        <sz val="9"/>
        <rFont val="Noto Sans"/>
        <family val="2"/>
      </rPr>
      <t xml:space="preserve">贵州立知健生物科技有限公司为格致（北京）医疗投资管理有限公司在贵州注册设立的全资子公司，成立于</t>
    </r>
    <r>
      <rPr>
        <sz val="9"/>
        <rFont val="宋体"/>
        <family val="0"/>
        <charset val="134"/>
      </rPr>
      <t xml:space="preserve">2017</t>
    </r>
    <r>
      <rPr>
        <sz val="9"/>
        <rFont val="Noto Sans"/>
        <family val="2"/>
      </rPr>
      <t xml:space="preserve">年，注册资本金</t>
    </r>
    <r>
      <rPr>
        <sz val="9"/>
        <rFont val="宋体"/>
        <family val="0"/>
        <charset val="134"/>
      </rPr>
      <t xml:space="preserve">5000</t>
    </r>
    <r>
      <rPr>
        <sz val="9"/>
        <rFont val="Noto Sans"/>
        <family val="2"/>
      </rPr>
      <t xml:space="preserve">万元，位于贵阳市乌当区智汇云锦大健康医药产业孵化基地内，主营业务为体外诊断试剂及仪器的研发、生产和销售。
目前，公司拥有全自动特定蛋白分析仪</t>
    </r>
    <r>
      <rPr>
        <sz val="9"/>
        <rFont val="宋体"/>
        <family val="0"/>
        <charset val="134"/>
      </rPr>
      <t xml:space="preserve">SP-A80 </t>
    </r>
    <r>
      <rPr>
        <sz val="9"/>
        <rFont val="Noto Sans"/>
        <family val="2"/>
      </rPr>
      <t xml:space="preserve">、特定蛋白分析仪</t>
    </r>
    <r>
      <rPr>
        <sz val="9"/>
        <rFont val="宋体"/>
        <family val="0"/>
        <charset val="134"/>
      </rPr>
      <t xml:space="preserve">SP-40</t>
    </r>
    <r>
      <rPr>
        <sz val="9"/>
        <rFont val="Noto Sans"/>
        <family val="2"/>
      </rPr>
      <t xml:space="preserve">、免疫荧光定量分析仪 </t>
    </r>
    <r>
      <rPr>
        <sz val="9"/>
        <rFont val="宋体"/>
        <family val="0"/>
        <charset val="134"/>
      </rPr>
      <t xml:space="preserve">TRF-A1 </t>
    </r>
    <r>
      <rPr>
        <sz val="9"/>
        <rFont val="Noto Sans"/>
        <family val="2"/>
      </rPr>
      <t xml:space="preserve">三条仪器生产线，及其配套试剂项目涵盖了心血管、感染炎症、女性生殖、骨代谢、糖代谢五大类的 </t>
    </r>
    <r>
      <rPr>
        <sz val="9"/>
        <rFont val="宋体"/>
        <family val="0"/>
        <charset val="134"/>
      </rPr>
      <t xml:space="preserve">20</t>
    </r>
    <r>
      <rPr>
        <sz val="9"/>
        <rFont val="Noto Sans"/>
        <family val="2"/>
      </rPr>
      <t xml:space="preserve">个体外诊断试剂产品。
公司填补了贵州省体外诊断生产企业的空白，</t>
    </r>
    <r>
      <rPr>
        <sz val="9"/>
        <rFont val="宋体"/>
        <family val="0"/>
        <charset val="134"/>
      </rPr>
      <t xml:space="preserve">2020</t>
    </r>
    <r>
      <rPr>
        <sz val="9"/>
        <rFont val="Noto Sans"/>
        <family val="2"/>
      </rPr>
      <t xml:space="preserve">年成功研发新型冠状病毒（</t>
    </r>
    <r>
      <rPr>
        <sz val="9"/>
        <rFont val="宋体"/>
        <family val="0"/>
        <charset val="134"/>
      </rPr>
      <t xml:space="preserve">2019-nCoV</t>
    </r>
    <r>
      <rPr>
        <sz val="9"/>
        <rFont val="Noto Sans"/>
        <family val="2"/>
      </rPr>
      <t xml:space="preserve">）核酸检测试剂盒（荧光</t>
    </r>
    <r>
      <rPr>
        <sz val="9"/>
        <rFont val="宋体"/>
        <family val="0"/>
        <charset val="134"/>
      </rPr>
      <t xml:space="preserve">PCR</t>
    </r>
    <r>
      <rPr>
        <sz val="9"/>
        <rFont val="Noto Sans"/>
        <family val="2"/>
      </rPr>
      <t xml:space="preserve">法）、新型冠状病（</t>
    </r>
    <r>
      <rPr>
        <sz val="9"/>
        <rFont val="宋体"/>
        <family val="0"/>
        <charset val="134"/>
      </rPr>
      <t xml:space="preserve">2019-nCoV</t>
    </r>
    <r>
      <rPr>
        <sz val="9"/>
        <rFont val="Noto Sans"/>
        <family val="2"/>
      </rPr>
      <t xml:space="preserve">）抗体检测试剂盒（胶体金法）、新型冠状病毒（</t>
    </r>
    <r>
      <rPr>
        <sz val="9"/>
        <rFont val="宋体"/>
        <family val="0"/>
        <charset val="134"/>
      </rPr>
      <t xml:space="preserve">2019-nCoV</t>
    </r>
    <r>
      <rPr>
        <sz val="9"/>
        <rFont val="Noto Sans"/>
        <family val="2"/>
      </rPr>
      <t xml:space="preserve">）抗体检测试剂盒（荧光法），待获国家药监局审批后，将对疫情防控和预后诊疗起到积极作用，并填补我省无此类产品的空白。已列入</t>
    </r>
    <r>
      <rPr>
        <sz val="9"/>
        <rFont val="宋体"/>
        <family val="0"/>
        <charset val="134"/>
      </rPr>
      <t xml:space="preserve">2020</t>
    </r>
    <r>
      <rPr>
        <sz val="9"/>
        <rFont val="Noto Sans"/>
        <family val="2"/>
      </rPr>
      <t xml:space="preserve">年贵州省“千企改造”工程省级龙头和高成长性企业名单。</t>
    </r>
  </si>
  <si>
    <t xml:space="preserve">研发技术员
</t>
  </si>
  <si>
    <r>
      <rPr>
        <sz val="9"/>
        <rFont val="Noto Sans"/>
        <family val="2"/>
      </rPr>
      <t xml:space="preserve">贵州省贵阳市乌当区大健康医药产业智汇云锦孵化基地</t>
    </r>
    <r>
      <rPr>
        <sz val="9"/>
        <rFont val="宋体"/>
        <family val="0"/>
        <charset val="134"/>
      </rPr>
      <t xml:space="preserve">A1</t>
    </r>
    <r>
      <rPr>
        <sz val="9"/>
        <rFont val="Noto Sans"/>
        <family val="2"/>
      </rPr>
      <t xml:space="preserve">栋</t>
    </r>
    <r>
      <rPr>
        <sz val="9"/>
        <rFont val="宋体"/>
        <family val="0"/>
        <charset val="134"/>
      </rPr>
      <t xml:space="preserve">1</t>
    </r>
    <r>
      <rPr>
        <sz val="9"/>
        <rFont val="Noto Sans"/>
        <family val="2"/>
      </rPr>
      <t xml:space="preserve">层</t>
    </r>
  </si>
  <si>
    <t xml:space="preserve">细胞生物学、微生物学、生物化学、分子生物学、生物工程或医学检验等相关专业</t>
  </si>
  <si>
    <r>
      <rPr>
        <sz val="9"/>
        <rFont val="Noto Sans"/>
        <family val="2"/>
      </rPr>
      <t xml:space="preserve">周嘉静</t>
    </r>
    <r>
      <rPr>
        <sz val="9"/>
        <rFont val="宋体"/>
        <family val="0"/>
        <charset val="134"/>
      </rPr>
      <t xml:space="preserve">13984350360</t>
    </r>
  </si>
  <si>
    <t xml:space="preserve">985178021@qq.com</t>
  </si>
  <si>
    <t xml:space="preserve">销售代表</t>
  </si>
  <si>
    <t xml:space="preserve">临床医学、生物技术、制药工程、检验技术等</t>
  </si>
  <si>
    <t xml:space="preserve">贵州绿建科技发展有限责任公司</t>
  </si>
  <si>
    <r>
      <rPr>
        <sz val="9"/>
        <color rgb="FF000000"/>
        <rFont val="Noto Sans"/>
        <family val="2"/>
      </rPr>
      <t xml:space="preserve">贵州绿建科技发展有限责任公司注册成立于</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是一家创新型、平台型绿色科技企业；致力于绿色建筑、生态人居环境和数字化技术的推广、</t>
    </r>
    <r>
      <rPr>
        <sz val="9"/>
        <color rgb="FF000000"/>
        <rFont val="宋体"/>
        <family val="0"/>
        <charset val="134"/>
      </rPr>
      <t xml:space="preserve">ICT</t>
    </r>
    <r>
      <rPr>
        <sz val="9"/>
        <color rgb="FF000000"/>
        <rFont val="Noto Sans"/>
        <family val="2"/>
      </rPr>
      <t xml:space="preserve">建筑融合、可再生能源建筑应用等各项绿色建筑技术的推广应用</t>
    </r>
  </si>
  <si>
    <t xml:space="preserve">交通规划经理</t>
  </si>
  <si>
    <t xml:space="preserve">规划相关专业（高级）</t>
  </si>
  <si>
    <r>
      <rPr>
        <sz val="9"/>
        <color rgb="FF000000"/>
        <rFont val="Noto Sans"/>
        <family val="2"/>
      </rPr>
      <t xml:space="preserve">年薪</t>
    </r>
    <r>
      <rPr>
        <sz val="9"/>
        <color rgb="FF000000"/>
        <rFont val="宋体"/>
        <family val="0"/>
        <charset val="134"/>
      </rPr>
      <t xml:space="preserve">15</t>
    </r>
    <r>
      <rPr>
        <sz val="9"/>
        <color rgb="FF000000"/>
        <rFont val="Noto Sans"/>
        <family val="2"/>
      </rPr>
      <t xml:space="preserve">万以上</t>
    </r>
  </si>
  <si>
    <r>
      <rPr>
        <sz val="9"/>
        <color rgb="FF000000"/>
        <rFont val="Noto Sans"/>
        <family val="2"/>
      </rPr>
      <t xml:space="preserve">胡义芳</t>
    </r>
    <r>
      <rPr>
        <sz val="9"/>
        <color rgb="FF000000"/>
        <rFont val="宋体"/>
        <family val="0"/>
        <charset val="134"/>
      </rPr>
      <t xml:space="preserve">/18685156386</t>
    </r>
  </si>
  <si>
    <t xml:space="preserve">27382758@qq.com</t>
  </si>
  <si>
    <t xml:space="preserve">工程销售经理</t>
  </si>
  <si>
    <t xml:space="preserve">建筑相关专业</t>
  </si>
  <si>
    <r>
      <rPr>
        <sz val="9"/>
        <rFont val="Noto Sans"/>
        <family val="2"/>
      </rPr>
      <t xml:space="preserve">高级</t>
    </r>
    <r>
      <rPr>
        <sz val="9"/>
        <rFont val="宋体"/>
        <family val="0"/>
        <charset val="134"/>
      </rPr>
      <t xml:space="preserve">Java</t>
    </r>
    <r>
      <rPr>
        <sz val="9"/>
        <rFont val="Noto Sans"/>
        <family val="2"/>
      </rPr>
      <t xml:space="preserve">开发工程师</t>
    </r>
  </si>
  <si>
    <r>
      <rPr>
        <sz val="9"/>
        <rFont val="Noto Sans"/>
        <family val="2"/>
      </rPr>
      <t xml:space="preserve">产品经理（</t>
    </r>
    <r>
      <rPr>
        <sz val="9"/>
        <rFont val="宋体"/>
        <family val="0"/>
        <charset val="134"/>
      </rPr>
      <t xml:space="preserve">C</t>
    </r>
    <r>
      <rPr>
        <sz val="9"/>
        <rFont val="Noto Sans"/>
        <family val="2"/>
      </rPr>
      <t xml:space="preserve">端）</t>
    </r>
  </si>
  <si>
    <t xml:space="preserve">城市规划主管</t>
  </si>
  <si>
    <t xml:space="preserve">规划相关专业（中级）</t>
  </si>
  <si>
    <t xml:space="preserve">咨询助理</t>
  </si>
  <si>
    <t xml:space="preserve">规划相关专业</t>
  </si>
  <si>
    <t xml:space="preserve">贵州黔惠通工程造价事务有限公司</t>
  </si>
  <si>
    <r>
      <rPr>
        <sz val="9"/>
        <color rgb="FF000000"/>
        <rFont val="宋体"/>
        <family val="0"/>
        <charset val="134"/>
      </rPr>
      <t xml:space="preserve">04</t>
    </r>
    <r>
      <rPr>
        <sz val="9"/>
        <color rgb="FF000000"/>
        <rFont val="Noto Sans"/>
        <family val="2"/>
      </rPr>
      <t xml:space="preserve">年成立，具有甲级资质、获得了中价协颁发的工程造价咨询企业信用</t>
    </r>
    <r>
      <rPr>
        <sz val="9"/>
        <color rgb="FF000000"/>
        <rFont val="宋体"/>
        <family val="0"/>
        <charset val="134"/>
      </rPr>
      <t xml:space="preserve">AAA</t>
    </r>
    <r>
      <rPr>
        <sz val="9"/>
        <color rgb="FF000000"/>
        <rFont val="Noto Sans"/>
        <family val="2"/>
      </rPr>
      <t xml:space="preserve">级证书、贵州省工程造价咨询企业成果文件优秀奖及首届建设工程造价综合技能比赛团体二等奖和“最佳组织奖”等，并通过了</t>
    </r>
    <r>
      <rPr>
        <sz val="9"/>
        <color rgb="FF000000"/>
        <rFont val="宋体"/>
        <family val="0"/>
        <charset val="134"/>
      </rPr>
      <t xml:space="preserve">ISO9001</t>
    </r>
    <r>
      <rPr>
        <sz val="9"/>
        <color rgb="FF000000"/>
        <rFont val="Noto Sans"/>
        <family val="2"/>
      </rPr>
      <t xml:space="preserve">质量</t>
    </r>
    <r>
      <rPr>
        <sz val="9"/>
        <color rgb="FF000000"/>
        <rFont val="宋体"/>
        <family val="0"/>
        <charset val="134"/>
      </rPr>
      <t xml:space="preserve">ISO14001</t>
    </r>
    <r>
      <rPr>
        <sz val="9"/>
        <color rgb="FF000000"/>
        <rFont val="Noto Sans"/>
        <family val="2"/>
      </rPr>
      <t xml:space="preserve">环境及</t>
    </r>
    <r>
      <rPr>
        <sz val="9"/>
        <color rgb="FF000000"/>
        <rFont val="宋体"/>
        <family val="0"/>
        <charset val="134"/>
      </rPr>
      <t xml:space="preserve">ISO45001 </t>
    </r>
    <r>
      <rPr>
        <sz val="9"/>
        <color rgb="FF000000"/>
        <rFont val="Noto Sans"/>
        <family val="2"/>
      </rPr>
      <t xml:space="preserve">职业健康安全管理体系的认证</t>
    </r>
  </si>
  <si>
    <t xml:space="preserve">项目经理</t>
  </si>
  <si>
    <t xml:space="preserve">一级造价师及中级以上职称</t>
  </si>
  <si>
    <r>
      <rPr>
        <sz val="9"/>
        <color rgb="FF000000"/>
        <rFont val="Noto Sans"/>
        <family val="2"/>
      </rPr>
      <t xml:space="preserve">年薪</t>
    </r>
    <r>
      <rPr>
        <sz val="9"/>
        <color rgb="FF000000"/>
        <rFont val="宋体"/>
        <family val="0"/>
        <charset val="134"/>
      </rPr>
      <t xml:space="preserve">18</t>
    </r>
    <r>
      <rPr>
        <sz val="9"/>
        <color rgb="FF000000"/>
        <rFont val="Noto Sans"/>
        <family val="2"/>
      </rPr>
      <t xml:space="preserve">万</t>
    </r>
  </si>
  <si>
    <r>
      <rPr>
        <sz val="9"/>
        <color rgb="FF000000"/>
        <rFont val="Noto Sans"/>
        <family val="2"/>
      </rPr>
      <t xml:space="preserve">陈燕</t>
    </r>
    <r>
      <rPr>
        <sz val="9"/>
        <color rgb="FF000000"/>
        <rFont val="宋体"/>
        <family val="0"/>
        <charset val="134"/>
      </rPr>
      <t xml:space="preserve">13511950207</t>
    </r>
  </si>
  <si>
    <t xml:space="preserve">3242965853@qq.com</t>
  </si>
  <si>
    <t xml:space="preserve">项目助理</t>
  </si>
  <si>
    <t xml:space="preserve">二级造价师或中级以上职称</t>
  </si>
  <si>
    <t xml:space="preserve">贵州人和致远数据服务有限责任公司</t>
  </si>
  <si>
    <r>
      <rPr>
        <sz val="9"/>
        <color rgb="FF000000"/>
        <rFont val="Noto Sans"/>
        <family val="2"/>
      </rPr>
      <t xml:space="preserve">贵州人和致远数据服务有限责任公司（简称人和数据）成立于</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是一家以大数据为核心提升人力资本价值的创新型高科技企业。构筑了面向全国的经营和服务网络，覆盖了政府决策、金融服务、企业管理、民生服务等领域。</t>
    </r>
  </si>
  <si>
    <t xml:space="preserve">运维工程师</t>
  </si>
  <si>
    <t xml:space="preserve">7-9K</t>
  </si>
  <si>
    <r>
      <rPr>
        <sz val="9"/>
        <color rgb="FF000000"/>
        <rFont val="Noto Sans"/>
        <family val="2"/>
      </rPr>
      <t xml:space="preserve">桑丹妮</t>
    </r>
    <r>
      <rPr>
        <sz val="9"/>
        <color rgb="FF000000"/>
        <rFont val="宋体"/>
        <family val="0"/>
        <charset val="134"/>
      </rPr>
      <t xml:space="preserve">13758179021</t>
    </r>
  </si>
  <si>
    <t xml:space="preserve">sangdanni@renhedata.com</t>
  </si>
  <si>
    <r>
      <rPr>
        <sz val="9"/>
        <rFont val="宋体"/>
        <family val="0"/>
        <charset val="134"/>
      </rPr>
      <t xml:space="preserve">2023</t>
    </r>
    <r>
      <rPr>
        <sz val="9"/>
        <rFont val="Noto Sans"/>
        <family val="2"/>
      </rPr>
      <t xml:space="preserve">年规划</t>
    </r>
  </si>
  <si>
    <t xml:space="preserve">市场专员</t>
  </si>
  <si>
    <r>
      <rPr>
        <sz val="9"/>
        <color rgb="FF000000"/>
        <rFont val="宋体"/>
        <family val="0"/>
        <charset val="134"/>
      </rPr>
      <t xml:space="preserve">4-6K+</t>
    </r>
    <r>
      <rPr>
        <sz val="9"/>
        <color rgb="FF000000"/>
        <rFont val="Noto Sans"/>
        <family val="2"/>
      </rPr>
      <t xml:space="preserve">提成</t>
    </r>
  </si>
  <si>
    <t xml:space="preserve">贵州瑞龙集团塑料包装有限公司</t>
  </si>
  <si>
    <r>
      <rPr>
        <sz val="9"/>
        <rFont val="Noto Sans"/>
        <family val="2"/>
      </rPr>
      <t xml:space="preserve">贵州瑞龙集团塑料包装有限公司，成立于</t>
    </r>
    <r>
      <rPr>
        <sz val="9"/>
        <rFont val="宋体"/>
        <family val="0"/>
        <charset val="134"/>
      </rPr>
      <t xml:space="preserve">1993</t>
    </r>
    <r>
      <rPr>
        <sz val="9"/>
        <rFont val="Noto Sans"/>
        <family val="2"/>
      </rPr>
      <t xml:space="preserve">年，注册资本</t>
    </r>
    <r>
      <rPr>
        <sz val="9"/>
        <rFont val="宋体"/>
        <family val="0"/>
        <charset val="134"/>
      </rPr>
      <t xml:space="preserve">4700</t>
    </r>
    <r>
      <rPr>
        <sz val="9"/>
        <rFont val="Noto Sans"/>
        <family val="2"/>
      </rPr>
      <t xml:space="preserve">万元，系贵州省企业信用评价</t>
    </r>
    <r>
      <rPr>
        <sz val="9"/>
        <rFont val="宋体"/>
        <family val="0"/>
        <charset val="134"/>
      </rPr>
      <t xml:space="preserve">AAA</t>
    </r>
    <r>
      <rPr>
        <sz val="9"/>
        <rFont val="Noto Sans"/>
        <family val="2"/>
      </rPr>
      <t xml:space="preserve">级企业，拥有国家食品药品监督局颁发的</t>
    </r>
    <r>
      <rPr>
        <sz val="9"/>
        <rFont val="宋体"/>
        <family val="0"/>
        <charset val="134"/>
      </rPr>
      <t xml:space="preserve">8</t>
    </r>
    <r>
      <rPr>
        <sz val="9"/>
        <rFont val="Noto Sans"/>
        <family val="2"/>
      </rPr>
      <t xml:space="preserve">个</t>
    </r>
    <r>
      <rPr>
        <sz val="9"/>
        <rFont val="宋体"/>
        <family val="0"/>
        <charset val="134"/>
      </rPr>
      <t xml:space="preserve">I</t>
    </r>
    <r>
      <rPr>
        <sz val="9"/>
        <rFont val="Noto Sans"/>
        <family val="2"/>
      </rPr>
      <t xml:space="preserve">类药品包装注册证和国家质监总局颁发的全国工业产品生产许可证（</t>
    </r>
    <r>
      <rPr>
        <sz val="9"/>
        <rFont val="宋体"/>
        <family val="0"/>
        <charset val="134"/>
      </rPr>
      <t xml:space="preserve">QS</t>
    </r>
    <r>
      <rPr>
        <sz val="9"/>
        <rFont val="Noto Sans"/>
        <family val="2"/>
      </rPr>
      <t xml:space="preserve">证）及激光防伪标识资格证，为贵州最大的专业生产食品、药品复合膜软包装产品的企业。公司拥有国内最先进的彩印、复合、分切、制袋等若干条现代化生产线。专业生产各种食品、药品包装用复合袋、自动包装卷膜，真空食品袋、耐蒸煮食品袋、冷饮包装袋（卷膜）、茶叶包装袋等软包装产品。</t>
    </r>
  </si>
  <si>
    <t xml:space="preserve">技术工</t>
  </si>
  <si>
    <t xml:space="preserve">贵阳市乌当区洛湾云锦工业园</t>
  </si>
  <si>
    <r>
      <rPr>
        <sz val="9"/>
        <rFont val="宋体"/>
        <family val="0"/>
        <charset val="134"/>
      </rPr>
      <t xml:space="preserve">3000</t>
    </r>
    <r>
      <rPr>
        <sz val="9"/>
        <rFont val="Noto Sans"/>
        <family val="2"/>
      </rPr>
      <t xml:space="preserve">以上（包吃，缴纳五险，年底有年终奖，每年公司组织免费旅游一次。）</t>
    </r>
  </si>
  <si>
    <r>
      <rPr>
        <sz val="9"/>
        <rFont val="Noto Sans"/>
        <family val="2"/>
      </rPr>
      <t xml:space="preserve">王居艳</t>
    </r>
    <r>
      <rPr>
        <sz val="9"/>
        <rFont val="宋体"/>
        <family val="0"/>
        <charset val="134"/>
      </rPr>
      <t xml:space="preserve">15180706762/0851-86841111</t>
    </r>
  </si>
  <si>
    <t xml:space="preserve">2892511925@qq.com</t>
  </si>
  <si>
    <t xml:space="preserve">贵州省交通规划勘察设计研究院股份有限公司</t>
  </si>
  <si>
    <r>
      <rPr>
        <sz val="9"/>
        <color rgb="FF000000"/>
        <rFont val="Noto Sans"/>
        <family val="2"/>
      </rPr>
      <t xml:space="preserve">前身是贵州省交通规划勘察设计研究院，成立于</t>
    </r>
    <r>
      <rPr>
        <sz val="9"/>
        <color rgb="FF000000"/>
        <rFont val="宋体"/>
        <family val="0"/>
        <charset val="134"/>
      </rPr>
      <t xml:space="preserve">1958</t>
    </r>
    <r>
      <rPr>
        <sz val="9"/>
        <color rgb="FF000000"/>
        <rFont val="Noto Sans"/>
        <family val="2"/>
      </rPr>
      <t xml:space="preserve">年，</t>
    </r>
    <r>
      <rPr>
        <sz val="9"/>
        <color rgb="FF000000"/>
        <rFont val="宋体"/>
        <family val="0"/>
        <charset val="134"/>
      </rPr>
      <t xml:space="preserve">1994</t>
    </r>
    <r>
      <rPr>
        <sz val="9"/>
        <color rgb="FF000000"/>
        <rFont val="Noto Sans"/>
        <family val="2"/>
      </rPr>
      <t xml:space="preserve">年试行事改企， </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正式转型为国有企业，</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改制为股份有限公司，</t>
    </r>
    <r>
      <rPr>
        <sz val="9"/>
        <color rgb="FF000000"/>
        <rFont val="宋体"/>
        <family val="0"/>
        <charset val="134"/>
      </rPr>
      <t xml:space="preserve">2017</t>
    </r>
    <r>
      <rPr>
        <sz val="9"/>
        <color rgb="FF000000"/>
        <rFont val="Noto Sans"/>
        <family val="2"/>
      </rPr>
      <t xml:space="preserve">年成功上市。主要从事高速公路、等级公路、桥梁、隧道、路面、岩土工程、交通工程、航道、建筑、市政、园林绿化等工程项目的规划、可行性研究、勘察设计、施工、监理、技术咨询及科研业务。</t>
    </r>
  </si>
  <si>
    <t xml:space="preserve">路线设计</t>
  </si>
  <si>
    <r>
      <rPr>
        <sz val="9"/>
        <color rgb="FF000000"/>
        <rFont val="Noto Sans"/>
        <family val="2"/>
      </rPr>
      <t xml:space="preserve">贵阳市观山湖区</t>
    </r>
    <r>
      <rPr>
        <sz val="9"/>
        <color rgb="FF000000"/>
        <rFont val="宋体"/>
        <family val="0"/>
        <charset val="134"/>
      </rPr>
      <t xml:space="preserve">/</t>
    </r>
    <r>
      <rPr>
        <sz val="9"/>
        <color rgb="FF000000"/>
        <rFont val="Noto Sans"/>
        <family val="2"/>
      </rPr>
      <t xml:space="preserve">白云区，两个办公地点</t>
    </r>
  </si>
  <si>
    <t xml:space="preserve">路线、道路工程及相关专业</t>
  </si>
  <si>
    <r>
      <rPr>
        <sz val="9"/>
        <color rgb="FF000000"/>
        <rFont val="宋体"/>
        <family val="0"/>
        <charset val="134"/>
      </rPr>
      <t xml:space="preserve">10-12</t>
    </r>
    <r>
      <rPr>
        <sz val="9"/>
        <color rgb="FF000000"/>
        <rFont val="Noto Sans"/>
        <family val="2"/>
      </rPr>
      <t xml:space="preserve">万</t>
    </r>
  </si>
  <si>
    <r>
      <rPr>
        <sz val="9"/>
        <color rgb="FF000000"/>
        <rFont val="Noto Sans"/>
        <family val="2"/>
      </rPr>
      <t xml:space="preserve">冷麟彦，</t>
    </r>
    <r>
      <rPr>
        <sz val="9"/>
        <color rgb="FF000000"/>
        <rFont val="宋体"/>
        <family val="0"/>
        <charset val="134"/>
      </rPr>
      <t xml:space="preserve">18817366142</t>
    </r>
  </si>
  <si>
    <t xml:space="preserve">gzjtsjzp@126com</t>
  </si>
  <si>
    <t xml:space="preserve">桥梁设计</t>
  </si>
  <si>
    <t xml:space="preserve">桥梁工程、土木工程及相关专业</t>
  </si>
  <si>
    <r>
      <rPr>
        <sz val="9"/>
        <color rgb="FF000000"/>
        <rFont val="宋体"/>
        <family val="0"/>
        <charset val="134"/>
      </rPr>
      <t xml:space="preserve">10-15</t>
    </r>
    <r>
      <rPr>
        <sz val="9"/>
        <color rgb="FF000000"/>
        <rFont val="Noto Sans"/>
        <family val="2"/>
      </rPr>
      <t xml:space="preserve">万</t>
    </r>
  </si>
  <si>
    <t xml:space="preserve">地质勘察设计</t>
  </si>
  <si>
    <t xml:space="preserve">岩土工程、地质工程及相关专业</t>
  </si>
  <si>
    <r>
      <rPr>
        <sz val="9"/>
        <color rgb="FF000000"/>
        <rFont val="宋体"/>
        <family val="0"/>
        <charset val="134"/>
      </rPr>
      <t xml:space="preserve">8-15</t>
    </r>
    <r>
      <rPr>
        <sz val="9"/>
        <color rgb="FF000000"/>
        <rFont val="Noto Sans"/>
        <family val="2"/>
      </rPr>
      <t xml:space="preserve">万</t>
    </r>
  </si>
  <si>
    <t xml:space="preserve">隧道与地下工程设计</t>
  </si>
  <si>
    <t xml:space="preserve">隧道与地下工程、地下建筑工程、岩土工程等及相关专业</t>
  </si>
  <si>
    <r>
      <rPr>
        <sz val="9"/>
        <color rgb="FF000000"/>
        <rFont val="宋体"/>
        <family val="0"/>
        <charset val="134"/>
      </rPr>
      <t xml:space="preserve">13-15</t>
    </r>
    <r>
      <rPr>
        <sz val="9"/>
        <color rgb="FF000000"/>
        <rFont val="Noto Sans"/>
        <family val="2"/>
      </rPr>
      <t xml:space="preserve">万</t>
    </r>
  </si>
  <si>
    <t xml:space="preserve">规划咨询</t>
  </si>
  <si>
    <t xml:space="preserve">交通运输规划与管理、交通运输、土木工程及相关专业</t>
  </si>
  <si>
    <t xml:space="preserve">给排水设计</t>
  </si>
  <si>
    <t xml:space="preserve">贵阳市白云区</t>
  </si>
  <si>
    <t xml:space="preserve">给排水工程及相关专业</t>
  </si>
  <si>
    <t xml:space="preserve">智慧交通科研及生产</t>
  </si>
  <si>
    <t xml:space="preserve">交通工程、道路与铁道工程、桥梁工程、交通信息工程及控制、智能交通与信息系统工程、电子与通信工程、城市公共安全、智慧城市等相关专业</t>
  </si>
  <si>
    <r>
      <rPr>
        <sz val="9"/>
        <color rgb="FF000000"/>
        <rFont val="宋体"/>
        <family val="0"/>
        <charset val="134"/>
      </rPr>
      <t xml:space="preserve">10-14</t>
    </r>
    <r>
      <rPr>
        <sz val="9"/>
        <color rgb="FF000000"/>
        <rFont val="Noto Sans"/>
        <family val="2"/>
      </rPr>
      <t xml:space="preserve">万</t>
    </r>
  </si>
  <si>
    <t xml:space="preserve">贵州省煤矿设计研究院有限公司</t>
  </si>
  <si>
    <r>
      <rPr>
        <sz val="9"/>
        <rFont val="Noto Sans"/>
        <family val="2"/>
      </rPr>
      <t xml:space="preserve">贵州省煤矿设计研究院有限公司始建于</t>
    </r>
    <r>
      <rPr>
        <sz val="9"/>
        <rFont val="宋体"/>
        <family val="0"/>
        <charset val="134"/>
      </rPr>
      <t xml:space="preserve">1964</t>
    </r>
    <r>
      <rPr>
        <sz val="9"/>
        <rFont val="Noto Sans"/>
        <family val="2"/>
      </rPr>
      <t xml:space="preserve">年，原为煤炭工业部水城煤矿设计研究院，</t>
    </r>
    <r>
      <rPr>
        <sz val="9"/>
        <rFont val="宋体"/>
        <family val="0"/>
        <charset val="134"/>
      </rPr>
      <t xml:space="preserve">1987</t>
    </r>
    <r>
      <rPr>
        <sz val="9"/>
        <rFont val="Noto Sans"/>
        <family val="2"/>
      </rPr>
      <t xml:space="preserve">年由六盘水搬迁到贵阳同时更名为贵州省煤矿设计研究院。</t>
    </r>
    <r>
      <rPr>
        <sz val="9"/>
        <rFont val="宋体"/>
        <family val="0"/>
        <charset val="134"/>
      </rPr>
      <t xml:space="preserve">201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由省能源局脱钩到省国资委管理，</t>
    </r>
    <r>
      <rPr>
        <sz val="9"/>
        <rFont val="宋体"/>
        <family val="0"/>
        <charset val="134"/>
      </rPr>
      <t xml:space="preserve">2018</t>
    </r>
    <r>
      <rPr>
        <sz val="9"/>
        <rFont val="Noto Sans"/>
        <family val="2"/>
      </rPr>
      <t xml:space="preserve">年完成公司制改制。</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整体划入贵州乌江能源集团有限责任公司。公司经过五十多年的发展，从一个单一从事煤炭勘察设计的事业单位发展成能够在复杂地质条件下开展勘察设计、煤矿瓦斯防治、能源大数据应用平台建设等，为矿山提供全生命周期技术咨询服务的甲级勘察设计企业。公司下设</t>
    </r>
    <r>
      <rPr>
        <sz val="9"/>
        <rFont val="宋体"/>
        <family val="0"/>
        <charset val="134"/>
      </rPr>
      <t xml:space="preserve">12</t>
    </r>
    <r>
      <rPr>
        <sz val="9"/>
        <rFont val="Noto Sans"/>
        <family val="2"/>
      </rPr>
      <t xml:space="preserve">个分院</t>
    </r>
    <r>
      <rPr>
        <sz val="9"/>
        <rFont val="宋体"/>
        <family val="0"/>
        <charset val="134"/>
      </rPr>
      <t xml:space="preserve">/</t>
    </r>
    <r>
      <rPr>
        <sz val="9"/>
        <rFont val="Noto Sans"/>
        <family val="2"/>
      </rPr>
      <t xml:space="preserve">中心，</t>
    </r>
    <r>
      <rPr>
        <sz val="9"/>
        <rFont val="宋体"/>
        <family val="0"/>
        <charset val="134"/>
      </rPr>
      <t xml:space="preserve">2</t>
    </r>
    <r>
      <rPr>
        <sz val="9"/>
        <rFont val="Noto Sans"/>
        <family val="2"/>
      </rPr>
      <t xml:space="preserve">个子公司，现有从业人员</t>
    </r>
    <r>
      <rPr>
        <sz val="9"/>
        <rFont val="宋体"/>
        <family val="0"/>
        <charset val="134"/>
      </rPr>
      <t xml:space="preserve">400</t>
    </r>
    <r>
      <rPr>
        <sz val="9"/>
        <rFont val="Noto Sans"/>
        <family val="2"/>
      </rPr>
      <t xml:space="preserve">余人，其中：正高级工程师、高级工程师和工程师人员占比超过</t>
    </r>
    <r>
      <rPr>
        <sz val="9"/>
        <rFont val="宋体"/>
        <family val="0"/>
        <charset val="134"/>
      </rPr>
      <t xml:space="preserve">50%</t>
    </r>
    <r>
      <rPr>
        <sz val="9"/>
        <rFont val="Noto Sans"/>
        <family val="2"/>
      </rPr>
      <t xml:space="preserve">，是贵州省能源高质量发展不可或缺的一支重要技术支撑力量。公司目前持有煤矿矿区、矿井、电力及其配套项目建设、评价、管理及工程总承包所需要的全部资质和能力，并积极向化工石油、天然气、智能制造等领域拓展。近十多年来，为探索业务结构转型，共获得甲级资质</t>
    </r>
    <r>
      <rPr>
        <sz val="9"/>
        <rFont val="宋体"/>
        <family val="0"/>
        <charset val="134"/>
      </rPr>
      <t xml:space="preserve">9</t>
    </r>
    <r>
      <rPr>
        <sz val="9"/>
        <rFont val="Noto Sans"/>
        <family val="2"/>
      </rPr>
      <t xml:space="preserve">个，其中包括矿山安全生产检测检验（含煤与瓦斯突出危险性鉴定）、煤炭工业工程质量监督等多项大多数煤炭勘察设计企业不具备的资质和能力。近十多年来，公司完成各类工程勘察、设计等</t>
    </r>
    <r>
      <rPr>
        <sz val="9"/>
        <rFont val="宋体"/>
        <family val="0"/>
        <charset val="134"/>
      </rPr>
      <t xml:space="preserve">6000</t>
    </r>
    <r>
      <rPr>
        <sz val="9"/>
        <rFont val="Noto Sans"/>
        <family val="2"/>
      </rPr>
      <t xml:space="preserve">余项，其中</t>
    </r>
    <r>
      <rPr>
        <sz val="9"/>
        <rFont val="宋体"/>
        <family val="0"/>
        <charset val="134"/>
      </rPr>
      <t xml:space="preserve">150</t>
    </r>
    <r>
      <rPr>
        <sz val="9"/>
        <rFont val="Noto Sans"/>
        <family val="2"/>
      </rPr>
      <t xml:space="preserve">余项勘察、设计获得国家、部省级优秀勘察设计和咨询成果奖。在科研工作和能力建设方面一直在不懈努力，建成博士后科研工作站并连续开展博士后科研工作；完成贵州省重大专项科研课题和国家“十二五”科技支撑计划课题，并有</t>
    </r>
    <r>
      <rPr>
        <sz val="9"/>
        <rFont val="宋体"/>
        <family val="0"/>
        <charset val="134"/>
      </rPr>
      <t xml:space="preserve">3</t>
    </r>
    <r>
      <rPr>
        <sz val="9"/>
        <rFont val="Noto Sans"/>
        <family val="2"/>
      </rPr>
      <t xml:space="preserve">项科研成果列入国家安监总局推广目录；能源领域信息化建设与智能化升级获得政府职能部门和企业认同。公司先后获得“全国煤炭工业先进集体”“全国守合同重信用企业”“企业信用评价</t>
    </r>
    <r>
      <rPr>
        <sz val="9"/>
        <rFont val="宋体"/>
        <family val="0"/>
        <charset val="134"/>
      </rPr>
      <t xml:space="preserve">AAA</t>
    </r>
    <r>
      <rPr>
        <sz val="9"/>
        <rFont val="Noto Sans"/>
        <family val="2"/>
      </rPr>
      <t xml:space="preserve">级信用企业”“高新技术企业”等荣誉称号和“国家博士后科研工作站”“煤炭工业贵州建设工程质量监督直属站”“贵州省煤矿瓦斯防治工程技术研究中心”“贵州煤与瓦斯突出防治煤炭行业工程研究中心”“贵州省第一批煤矿智能机械化服务基地”“贵州省煤矿安全高效开采技术支撑与服务人才基地”“贵州能源与大数据融合创新示范基地”等平台资源，目前，“煤矿基本数据采集系统”“煤炭生产调度系统”“煤矿智能化系统运行数据上传服务系统”“贵州省煤炭行业信息化平台”“贵州省煤矿智能化平台”“煤矿综合物资管理平台”“贵州‘能源云’平台（一期）”等已基本建设完成并上线运行，“贵州智能化矿井运维服务平台”“贵州乌江能源集团综合信息化管控平台”“贵州省煤与瓦斯突出防治科技创新发展服务平台”等正在建设实施之中。我们承诺始终坚持“以人为本，立足共同愿景聚合力；探索创新，矢志能源发展高质量”的质量方针，紧紧围绕“自强创新、诚实守信、责任担当、协作共赢”的核心价值观，通过相互间的“沟通、欣赏、协作、信任”，构建一支齐心协力、能够在激烈的市场竞争中战胜挑战的创新型企业团队，实践“用我智慧，铸您辉煌”的经营理念。我们感谢您给与我们的充分信任和支持，希望您对我们有更多的了解，期待着与您携手并肩、互利共赢、共创辉煌。</t>
    </r>
  </si>
  <si>
    <t xml:space="preserve">采矿 工程师</t>
  </si>
  <si>
    <t xml:space="preserve">采矿工程专业</t>
  </si>
  <si>
    <r>
      <rPr>
        <sz val="9"/>
        <rFont val="宋体"/>
        <family val="0"/>
        <charset val="134"/>
      </rPr>
      <t xml:space="preserve">5000-</t>
    </r>
    <r>
      <rPr>
        <sz val="9"/>
        <color rgb="FF000000"/>
        <rFont val="宋体"/>
        <family val="0"/>
        <charset val="134"/>
      </rPr>
      <t xml:space="preserve">10000</t>
    </r>
  </si>
  <si>
    <r>
      <rPr>
        <sz val="9"/>
        <rFont val="Noto Sans"/>
        <family val="2"/>
      </rPr>
      <t xml:space="preserve">顾苏煜</t>
    </r>
    <r>
      <rPr>
        <sz val="9"/>
        <rFont val="宋体"/>
        <family val="0"/>
        <charset val="134"/>
      </rPr>
      <t xml:space="preserve">15885068427</t>
    </r>
  </si>
  <si>
    <t xml:space="preserve">19982510@qq.com</t>
  </si>
  <si>
    <t xml:space="preserve">煤矿智能机械化技术服务中心现场运维</t>
  </si>
  <si>
    <t xml:space="preserve">电气及自动化专业</t>
  </si>
  <si>
    <r>
      <rPr>
        <sz val="9"/>
        <rFont val="宋体"/>
        <family val="0"/>
        <charset val="134"/>
      </rPr>
      <t xml:space="preserve">5</t>
    </r>
    <r>
      <rPr>
        <sz val="9"/>
        <color rgb="FF000000"/>
        <rFont val="宋体"/>
        <family val="0"/>
        <charset val="134"/>
      </rPr>
      <t xml:space="preserve">000-10000</t>
    </r>
  </si>
  <si>
    <t xml:space="preserve">环评工程师</t>
  </si>
  <si>
    <t xml:space="preserve">环境工程专业</t>
  </si>
  <si>
    <t xml:space="preserve">防治水研究</t>
  </si>
  <si>
    <t xml:space="preserve">水文地质、防治水相关专业</t>
  </si>
  <si>
    <t xml:space="preserve">贵州省水利水电勘测设计研究院有限公司</t>
  </si>
  <si>
    <r>
      <rPr>
        <sz val="9"/>
        <color rgb="FF000000"/>
        <rFont val="Noto Sans"/>
        <family val="2"/>
      </rPr>
      <t xml:space="preserve">持有工程咨询、设计、勘察、测绘、工程总承包等</t>
    </r>
    <r>
      <rPr>
        <sz val="9"/>
        <color rgb="FF000000"/>
        <rFont val="宋体"/>
        <family val="0"/>
        <charset val="134"/>
      </rPr>
      <t xml:space="preserve">10</t>
    </r>
    <r>
      <rPr>
        <sz val="9"/>
        <color rgb="FF000000"/>
        <rFont val="Noto Sans"/>
        <family val="2"/>
      </rPr>
      <t xml:space="preserve">多项甲级资质，输变电及市政行业等多项乙级资质，水利水电施工总承包贰级及施工监理资质，是集规划、咨询、勘测设计、科研试验、监测检测、总承包与监理等为一体的综合性勘测设计科研单位。</t>
    </r>
  </si>
  <si>
    <t xml:space="preserve">算法研发工程师</t>
  </si>
  <si>
    <t xml:space="preserve">贵州省贵阳市南明区</t>
  </si>
  <si>
    <t xml:space="preserve">水文学及水资源、水利学及河流动力学、水利水电工程、水工结构工程等相关水利专业</t>
  </si>
  <si>
    <r>
      <rPr>
        <sz val="9"/>
        <color rgb="FF000000"/>
        <rFont val="宋体"/>
        <family val="0"/>
        <charset val="134"/>
      </rPr>
      <t xml:space="preserve">12-20</t>
    </r>
    <r>
      <rPr>
        <sz val="9"/>
        <color rgb="FF000000"/>
        <rFont val="Noto Sans"/>
        <family val="2"/>
      </rPr>
      <t xml:space="preserve">万</t>
    </r>
  </si>
  <si>
    <r>
      <rPr>
        <sz val="9"/>
        <color rgb="FF000000"/>
        <rFont val="Noto Sans"/>
        <family val="2"/>
      </rPr>
      <t xml:space="preserve">杨丽华，</t>
    </r>
    <r>
      <rPr>
        <sz val="9"/>
        <color rgb="FF000000"/>
        <rFont val="宋体"/>
        <family val="0"/>
        <charset val="134"/>
      </rPr>
      <t xml:space="preserve">0851-85584259</t>
    </r>
  </si>
  <si>
    <t xml:space="preserve">1028243245@qq.com</t>
  </si>
  <si>
    <t xml:space="preserve">软件研发工程师</t>
  </si>
  <si>
    <t xml:space="preserve">水利、水文水资源、地理信息系统、计算机、软件工程等相关专业</t>
  </si>
  <si>
    <r>
      <rPr>
        <sz val="9"/>
        <color rgb="FF000000"/>
        <rFont val="宋体"/>
        <family val="0"/>
        <charset val="134"/>
      </rPr>
      <t xml:space="preserve">12-20</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t>
    </r>
  </si>
  <si>
    <t xml:space="preserve">三维研发工程师</t>
  </si>
  <si>
    <t xml:space="preserve">4</t>
  </si>
  <si>
    <t xml:space="preserve">地理信息系统、计算机、软件工程、水利信息化等相关专业</t>
  </si>
  <si>
    <t xml:space="preserve">网络研发工程师</t>
  </si>
  <si>
    <t xml:space="preserve">电子信息、通信工程、系统工程、计算机、自动控制等相关专业</t>
  </si>
  <si>
    <r>
      <rPr>
        <sz val="9"/>
        <color rgb="FF000000"/>
        <rFont val="宋体"/>
        <family val="0"/>
        <charset val="134"/>
      </rPr>
      <t xml:space="preserve">12-18</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t>
    </r>
  </si>
  <si>
    <t xml:space="preserve">国土业务岗</t>
  </si>
  <si>
    <t xml:space="preserve">城乡规划、土地管理相关专业</t>
  </si>
  <si>
    <t xml:space="preserve">航测</t>
  </si>
  <si>
    <t xml:space="preserve">航测、精密工程、三维点云数据、近景摄影测量、智慧城市等研究方向</t>
  </si>
  <si>
    <t xml:space="preserve">概算</t>
  </si>
  <si>
    <t xml:space="preserve">工程管理、工程造价、经济评价等相关专业。</t>
  </si>
  <si>
    <t xml:space="preserve">环境保护</t>
  </si>
  <si>
    <t xml:space="preserve">聘鱼类研究及水生植物研究方向</t>
  </si>
  <si>
    <t xml:space="preserve">农业</t>
  </si>
  <si>
    <t xml:space="preserve">水土保持</t>
  </si>
  <si>
    <t xml:space="preserve">给排水</t>
  </si>
  <si>
    <t xml:space="preserve">会计相关专业</t>
  </si>
  <si>
    <r>
      <rPr>
        <sz val="9"/>
        <color rgb="FF000000"/>
        <rFont val="宋体"/>
        <family val="0"/>
        <charset val="134"/>
      </rPr>
      <t xml:space="preserve">12-16</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t>
    </r>
  </si>
  <si>
    <t xml:space="preserve">经济评价</t>
  </si>
  <si>
    <t xml:space="preserve">水利经济、水利工程投资管理相关专业</t>
  </si>
  <si>
    <t xml:space="preserve">水利水电工程智能管理</t>
  </si>
  <si>
    <t xml:space="preserve">水利水电工程智能管理相关专业</t>
  </si>
  <si>
    <t xml:space="preserve">水利规划</t>
  </si>
  <si>
    <t xml:space="preserve">农田水利或水利水电工程专业</t>
  </si>
  <si>
    <t xml:space="preserve">生态水利</t>
  </si>
  <si>
    <t xml:space="preserve">生态水利相关专业</t>
  </si>
  <si>
    <t xml:space="preserve">贵州胜威福全化工有限公司</t>
  </si>
  <si>
    <r>
      <rPr>
        <sz val="9"/>
        <color rgb="FF000000"/>
        <rFont val="Noto Sans"/>
        <family val="2"/>
      </rPr>
      <t xml:space="preserve">贵州胜威福全化工有限公司是</t>
    </r>
    <r>
      <rPr>
        <sz val="9"/>
        <color rgb="FF000000"/>
        <rFont val="宋体"/>
        <family val="0"/>
        <charset val="134"/>
      </rPr>
      <t xml:space="preserve">2017</t>
    </r>
    <r>
      <rPr>
        <sz val="9"/>
        <color rgb="FF000000"/>
        <rFont val="Noto Sans"/>
        <family val="2"/>
      </rPr>
      <t xml:space="preserve">年政府招商引资进入福泉的企业。公司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注册成立，注册资金</t>
    </r>
    <r>
      <rPr>
        <sz val="9"/>
        <color rgb="FF000000"/>
        <rFont val="宋体"/>
        <family val="0"/>
        <charset val="134"/>
      </rPr>
      <t xml:space="preserve">1.88</t>
    </r>
    <r>
      <rPr>
        <sz val="9"/>
        <color rgb="FF000000"/>
        <rFont val="Noto Sans"/>
        <family val="2"/>
      </rPr>
      <t xml:space="preserve">亿元。公司坚持“环保、节能、科技、效益”四维发展理念，为打造“钛</t>
    </r>
    <r>
      <rPr>
        <sz val="9"/>
        <color rgb="FF000000"/>
        <rFont val="宋体"/>
        <family val="0"/>
        <charset val="134"/>
      </rPr>
      <t xml:space="preserve">-</t>
    </r>
    <r>
      <rPr>
        <sz val="9"/>
        <color rgb="FF000000"/>
        <rFont val="Noto Sans"/>
        <family val="2"/>
      </rPr>
      <t xml:space="preserve">磷</t>
    </r>
    <r>
      <rPr>
        <sz val="9"/>
        <color rgb="FF000000"/>
        <rFont val="宋体"/>
        <family val="0"/>
        <charset val="134"/>
      </rPr>
      <t xml:space="preserve">-</t>
    </r>
    <r>
      <rPr>
        <sz val="9"/>
        <color rgb="FF000000"/>
        <rFont val="Noto Sans"/>
        <family val="2"/>
      </rPr>
      <t xml:space="preserve">硫</t>
    </r>
    <r>
      <rPr>
        <sz val="9"/>
        <color rgb="FF000000"/>
        <rFont val="宋体"/>
        <family val="0"/>
        <charset val="134"/>
      </rPr>
      <t xml:space="preserve">-</t>
    </r>
    <r>
      <rPr>
        <sz val="9"/>
        <color rgb="FF000000"/>
        <rFont val="Noto Sans"/>
        <family val="2"/>
      </rPr>
      <t xml:space="preserve">铁</t>
    </r>
    <r>
      <rPr>
        <sz val="9"/>
        <color rgb="FF000000"/>
        <rFont val="宋体"/>
        <family val="0"/>
        <charset val="134"/>
      </rPr>
      <t xml:space="preserve">-</t>
    </r>
    <r>
      <rPr>
        <sz val="9"/>
        <color rgb="FF000000"/>
        <rFont val="Noto Sans"/>
        <family val="2"/>
      </rPr>
      <t xml:space="preserve">钙”全资源绿色循环利用体系。通过“钛</t>
    </r>
    <r>
      <rPr>
        <sz val="9"/>
        <color rgb="FF000000"/>
        <rFont val="宋体"/>
        <family val="0"/>
        <charset val="134"/>
      </rPr>
      <t xml:space="preserve">-</t>
    </r>
    <r>
      <rPr>
        <sz val="9"/>
        <color rgb="FF000000"/>
        <rFont val="Noto Sans"/>
        <family val="2"/>
      </rPr>
      <t xml:space="preserve">磷</t>
    </r>
    <r>
      <rPr>
        <sz val="9"/>
        <color rgb="FF000000"/>
        <rFont val="宋体"/>
        <family val="0"/>
        <charset val="134"/>
      </rPr>
      <t xml:space="preserve">-</t>
    </r>
    <r>
      <rPr>
        <sz val="9"/>
        <color rgb="FF000000"/>
        <rFont val="Noto Sans"/>
        <family val="2"/>
      </rPr>
      <t xml:space="preserve">硫</t>
    </r>
    <r>
      <rPr>
        <sz val="9"/>
        <color rgb="FF000000"/>
        <rFont val="宋体"/>
        <family val="0"/>
        <charset val="134"/>
      </rPr>
      <t xml:space="preserve">-</t>
    </r>
    <r>
      <rPr>
        <sz val="9"/>
        <color rgb="FF000000"/>
        <rFont val="Noto Sans"/>
        <family val="2"/>
      </rPr>
      <t xml:space="preserve">铁</t>
    </r>
    <r>
      <rPr>
        <sz val="9"/>
        <color rgb="FF000000"/>
        <rFont val="宋体"/>
        <family val="0"/>
        <charset val="134"/>
      </rPr>
      <t xml:space="preserve">-</t>
    </r>
    <r>
      <rPr>
        <sz val="9"/>
        <color rgb="FF000000"/>
        <rFont val="Noto Sans"/>
        <family val="2"/>
      </rPr>
      <t xml:space="preserve">钙”全资源循环利用系列项目的实施，集团重点形成二氧化钛和磷酸铁两类产品，作为贵州省唯一一家钛白粉企业，填补了贵州钛白粉生产的空白，其重要的功能粉体材料助力贵州省的现代化工高质量发展，副产硫酸亚铁与磷化工耦合生产电池级磷酸铁，促进磷化工的产业结构升级和产业链延伸。
</t>
    </r>
  </si>
  <si>
    <t xml:space="preserve">电仪</t>
  </si>
  <si>
    <t xml:space="preserve">开阳县双流镇茶场工业园区</t>
  </si>
  <si>
    <t xml:space="preserve">否</t>
  </si>
  <si>
    <t xml:space="preserve">机电一体化</t>
  </si>
  <si>
    <r>
      <rPr>
        <sz val="9"/>
        <color rgb="FF000000"/>
        <rFont val="Noto Sans"/>
        <family val="2"/>
      </rPr>
      <t xml:space="preserve">孔老师：</t>
    </r>
    <r>
      <rPr>
        <sz val="9"/>
        <color rgb="FF000000"/>
        <rFont val="宋体"/>
        <family val="0"/>
        <charset val="134"/>
      </rPr>
      <t xml:space="preserve">13511927782</t>
    </r>
    <r>
      <rPr>
        <sz val="9"/>
        <color rgb="FF000000"/>
        <rFont val="Noto Sans"/>
        <family val="2"/>
      </rPr>
      <t xml:space="preserve">，喻老师：</t>
    </r>
    <r>
      <rPr>
        <sz val="9"/>
        <color rgb="FF000000"/>
        <rFont val="宋体"/>
        <family val="0"/>
        <charset val="134"/>
      </rPr>
      <t xml:space="preserve">15086179026</t>
    </r>
  </si>
  <si>
    <t xml:space="preserve">644308160@qq.com</t>
  </si>
  <si>
    <t xml:space="preserve">需倒班</t>
  </si>
  <si>
    <t xml:space="preserve">机修</t>
  </si>
  <si>
    <t xml:space="preserve">机械自动化</t>
  </si>
  <si>
    <t xml:space="preserve">化工工艺</t>
  </si>
  <si>
    <t xml:space="preserve">化工专业</t>
  </si>
  <si>
    <t xml:space="preserve">工艺操作</t>
  </si>
  <si>
    <t xml:space="preserve">化工类</t>
  </si>
  <si>
    <t xml:space="preserve">贵州天地通科技有限公司</t>
  </si>
  <si>
    <r>
      <rPr>
        <sz val="9"/>
        <color rgb="FF000000"/>
        <rFont val="Noto Sans"/>
        <family val="2"/>
      </rPr>
      <t xml:space="preserve">贵州天地通科技有限公司成立于</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成为广州中海达卫星导航技术股份有限公司旗下控股公司。主营业务包括地理信息系统、摄影测量与遥感</t>
    </r>
    <r>
      <rPr>
        <sz val="9"/>
        <color rgb="FF000000"/>
        <rFont val="宋体"/>
        <family val="0"/>
        <charset val="134"/>
      </rPr>
      <t xml:space="preserve">;</t>
    </r>
    <r>
      <rPr>
        <sz val="9"/>
        <color rgb="FF000000"/>
        <rFont val="Noto Sans"/>
        <family val="2"/>
      </rPr>
      <t xml:space="preserve">数字、智慧城市信息服务；系统集成及技术服务、技术咨询等。在贵州该行业的民营企业中处于领先地位。</t>
    </r>
  </si>
  <si>
    <r>
      <rPr>
        <sz val="9"/>
        <color rgb="FF000000"/>
        <rFont val="宋体"/>
        <family val="0"/>
        <charset val="134"/>
      </rPr>
      <t xml:space="preserve">gis</t>
    </r>
    <r>
      <rPr>
        <sz val="9"/>
        <color rgb="FF000000"/>
        <rFont val="Noto Sans"/>
        <family val="2"/>
      </rPr>
      <t xml:space="preserve">产品研发</t>
    </r>
    <r>
      <rPr>
        <sz val="9"/>
        <color rgb="FF000000"/>
        <rFont val="宋体"/>
        <family val="0"/>
        <charset val="134"/>
      </rPr>
      <t xml:space="preserve">/</t>
    </r>
    <r>
      <rPr>
        <sz val="9"/>
        <color rgb="FF000000"/>
        <rFont val="Noto Sans"/>
        <family val="2"/>
      </rPr>
      <t xml:space="preserve">遥感算法工程师</t>
    </r>
  </si>
  <si>
    <t xml:space="preserve">贵州省贵阳市高新区</t>
  </si>
  <si>
    <t xml:space="preserve">地理信息、遥感信息、计算机相关专业</t>
  </si>
  <si>
    <r>
      <rPr>
        <sz val="9"/>
        <color rgb="FF000000"/>
        <rFont val="Noto Sans"/>
        <family val="2"/>
      </rPr>
      <t xml:space="preserve">年薪：</t>
    </r>
    <r>
      <rPr>
        <sz val="9"/>
        <color rgb="FF000000"/>
        <rFont val="宋体"/>
        <family val="0"/>
        <charset val="134"/>
      </rPr>
      <t xml:space="preserve">15w-25w</t>
    </r>
  </si>
  <si>
    <r>
      <rPr>
        <sz val="9"/>
        <color rgb="FF000000"/>
        <rFont val="Noto Sans"/>
        <family val="2"/>
      </rPr>
      <t xml:space="preserve">谢加佳
</t>
    </r>
    <r>
      <rPr>
        <sz val="9"/>
        <color rgb="FF000000"/>
        <rFont val="宋体"/>
        <family val="0"/>
        <charset val="134"/>
      </rPr>
      <t xml:space="preserve">19808516178</t>
    </r>
  </si>
  <si>
    <t xml:space="preserve">1045474804@qq.com</t>
  </si>
  <si>
    <t xml:space="preserve">贵州万顺堂药业有限公司</t>
  </si>
  <si>
    <r>
      <rPr>
        <sz val="9"/>
        <color rgb="FF000000"/>
        <rFont val="Noto Sans"/>
        <family val="2"/>
      </rPr>
      <t xml:space="preserve">  贵州万顺堂是位于贵阳乌当区国家高新技术产业开发区的制药企业，贵州省诚信纳税</t>
    </r>
    <r>
      <rPr>
        <sz val="9"/>
        <color rgb="FF000000"/>
        <rFont val="宋体"/>
        <family val="0"/>
        <charset val="134"/>
      </rPr>
      <t xml:space="preserve">A</t>
    </r>
    <r>
      <rPr>
        <sz val="9"/>
        <color rgb="FF000000"/>
        <rFont val="Noto Sans"/>
        <family val="2"/>
      </rPr>
      <t xml:space="preserve">级企业。随着万顺堂人的努力奋斗，现在已形成了健全的生产、销售、研发体系，目前具有外用药、口服液体、口服固体、前提取等多条</t>
    </r>
    <r>
      <rPr>
        <sz val="9"/>
        <color rgb="FF000000"/>
        <rFont val="宋体"/>
        <family val="0"/>
        <charset val="134"/>
      </rPr>
      <t xml:space="preserve">GMP</t>
    </r>
    <r>
      <rPr>
        <sz val="9"/>
        <color rgb="FF000000"/>
        <rFont val="Noto Sans"/>
        <family val="2"/>
      </rPr>
      <t xml:space="preserve">生产线，具有良好的发展前景。以人为本、同舟共济，注重保障员工的福利与发展，为全体职工创造了和谐的工作环境是万顺堂始终不变的理念。</t>
    </r>
  </si>
  <si>
    <t xml:space="preserve">　研发主管及质量与生产技术主管</t>
  </si>
  <si>
    <t xml:space="preserve">贵阳市乌当区东风镇工业园区</t>
  </si>
  <si>
    <t xml:space="preserve">药学、中药学、制药工程、药物制剂、中草药栽培与鉴定、药品生产技术、生物制药及相关专业</t>
  </si>
  <si>
    <r>
      <rPr>
        <sz val="9"/>
        <color rgb="FF000000"/>
        <rFont val="宋体"/>
        <family val="0"/>
        <charset val="134"/>
      </rPr>
      <t xml:space="preserve">5000-8000</t>
    </r>
    <r>
      <rPr>
        <sz val="9"/>
        <color rgb="FF000000"/>
        <rFont val="Noto Sans"/>
        <family val="2"/>
      </rPr>
      <t xml:space="preserve">元</t>
    </r>
  </si>
  <si>
    <r>
      <rPr>
        <sz val="9"/>
        <color rgb="FF000000"/>
        <rFont val="Noto Sans"/>
        <family val="2"/>
      </rPr>
      <t xml:space="preserve">朱红艳
</t>
    </r>
    <r>
      <rPr>
        <sz val="9"/>
        <color rgb="FF000000"/>
        <rFont val="宋体"/>
        <family val="0"/>
        <charset val="134"/>
      </rPr>
      <t xml:space="preserve">13658515506</t>
    </r>
  </si>
  <si>
    <t xml:space="preserve">gzwstyy@163.com</t>
  </si>
  <si>
    <r>
      <rPr>
        <sz val="9"/>
        <color rgb="FF000000"/>
        <rFont val="宋体"/>
        <family val="0"/>
        <charset val="134"/>
      </rPr>
      <t xml:space="preserve">QC</t>
    </r>
    <r>
      <rPr>
        <sz val="9"/>
        <color rgb="FF000000"/>
        <rFont val="Noto Sans"/>
        <family val="2"/>
      </rPr>
      <t xml:space="preserve">质检员</t>
    </r>
  </si>
  <si>
    <r>
      <rPr>
        <sz val="9"/>
        <color rgb="FF000000"/>
        <rFont val="宋体"/>
        <family val="0"/>
        <charset val="134"/>
      </rPr>
      <t xml:space="preserve">3000-4500</t>
    </r>
    <r>
      <rPr>
        <sz val="9"/>
        <color rgb="FF000000"/>
        <rFont val="Noto Sans"/>
        <family val="2"/>
      </rPr>
      <t xml:space="preserve">元</t>
    </r>
  </si>
  <si>
    <r>
      <rPr>
        <sz val="9"/>
        <color rgb="FF000000"/>
        <rFont val="宋体"/>
        <family val="0"/>
        <charset val="134"/>
      </rPr>
      <t xml:space="preserve">QA</t>
    </r>
    <r>
      <rPr>
        <sz val="9"/>
        <color rgb="FF000000"/>
        <rFont val="Noto Sans"/>
        <family val="2"/>
      </rPr>
      <t xml:space="preserve">质量监督员</t>
    </r>
  </si>
  <si>
    <t xml:space="preserve">工艺技术员</t>
  </si>
  <si>
    <t xml:space="preserve">药学、中药学、制药工程、生物工程等相关专业</t>
  </si>
  <si>
    <r>
      <rPr>
        <sz val="9"/>
        <color rgb="FF000000"/>
        <rFont val="宋体"/>
        <family val="0"/>
        <charset val="134"/>
      </rPr>
      <t xml:space="preserve">3000-4000</t>
    </r>
    <r>
      <rPr>
        <sz val="9"/>
        <color rgb="FF000000"/>
        <rFont val="Noto Sans"/>
        <family val="2"/>
      </rPr>
      <t xml:space="preserve">元</t>
    </r>
  </si>
  <si>
    <t xml:space="preserve">销售内勤</t>
  </si>
  <si>
    <t xml:space="preserve">医药学术专员</t>
  </si>
  <si>
    <t xml:space="preserve">财务人员</t>
  </si>
  <si>
    <t xml:space="preserve">会计学、财务管理</t>
  </si>
  <si>
    <t xml:space="preserve">采购员</t>
  </si>
  <si>
    <t xml:space="preserve">贵州西南工具（集团）有限公司</t>
  </si>
  <si>
    <r>
      <rPr>
        <sz val="9"/>
        <color rgb="FF000000"/>
        <rFont val="Noto Sans"/>
        <family val="2"/>
      </rPr>
      <t xml:space="preserve">贵州西南工具（集团）有限公司，国有企业，位于贵阳市小河区清水江路</t>
    </r>
    <r>
      <rPr>
        <sz val="9"/>
        <color rgb="FF000000"/>
        <rFont val="宋体"/>
        <family val="0"/>
        <charset val="134"/>
      </rPr>
      <t xml:space="preserve">218</t>
    </r>
    <r>
      <rPr>
        <sz val="9"/>
        <color rgb="FF000000"/>
        <rFont val="Noto Sans"/>
        <family val="2"/>
      </rPr>
      <t xml:space="preserve">号。截止</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公司注册资本</t>
    </r>
    <r>
      <rPr>
        <sz val="9"/>
        <color rgb="FF000000"/>
        <rFont val="宋体"/>
        <family val="0"/>
        <charset val="134"/>
      </rPr>
      <t xml:space="preserve">7491.30</t>
    </r>
    <r>
      <rPr>
        <sz val="9"/>
        <color rgb="FF000000"/>
        <rFont val="Noto Sans"/>
        <family val="2"/>
      </rPr>
      <t xml:space="preserve">万元，总资产</t>
    </r>
    <r>
      <rPr>
        <sz val="9"/>
        <color rgb="FF000000"/>
        <rFont val="宋体"/>
        <family val="0"/>
        <charset val="134"/>
      </rPr>
      <t xml:space="preserve">4.99</t>
    </r>
    <r>
      <rPr>
        <sz val="9"/>
        <color rgb="FF000000"/>
        <rFont val="Noto Sans"/>
        <family val="2"/>
      </rPr>
      <t xml:space="preserve">亿元。公司属机床工具和空高制冷行业，是中国制冷工业协会会员、中国机床工具协会工具分会常务理事单位、中国航空航天工具协会理事单位和贵州省装备制造协会理事单位</t>
    </r>
  </si>
  <si>
    <t xml:space="preserve">研发技术人员</t>
  </si>
  <si>
    <t xml:space="preserve">机械设计制造及其自动化相关专业</t>
  </si>
  <si>
    <r>
      <rPr>
        <sz val="9"/>
        <color rgb="FF000000"/>
        <rFont val="宋体"/>
        <family val="0"/>
        <charset val="134"/>
      </rPr>
      <t xml:space="preserve">7000-12000</t>
    </r>
    <r>
      <rPr>
        <sz val="9"/>
        <color rgb="FF000000"/>
        <rFont val="Noto Sans"/>
        <family val="2"/>
      </rPr>
      <t xml:space="preserve">元</t>
    </r>
  </si>
  <si>
    <r>
      <rPr>
        <sz val="9"/>
        <color rgb="FF000000"/>
        <rFont val="Noto Sans"/>
        <family val="2"/>
      </rPr>
      <t xml:space="preserve">谭老师：</t>
    </r>
    <r>
      <rPr>
        <sz val="9"/>
        <color rgb="FF000000"/>
        <rFont val="宋体"/>
        <family val="0"/>
        <charset val="134"/>
      </rPr>
      <t xml:space="preserve">13984835201
</t>
    </r>
    <r>
      <rPr>
        <sz val="9"/>
        <color rgb="FF000000"/>
        <rFont val="Noto Sans"/>
        <family val="2"/>
      </rPr>
      <t xml:space="preserve">彭老师：</t>
    </r>
    <r>
      <rPr>
        <sz val="9"/>
        <color rgb="FF000000"/>
        <rFont val="宋体"/>
        <family val="0"/>
        <charset val="134"/>
      </rPr>
      <t xml:space="preserve">13511925660</t>
    </r>
  </si>
  <si>
    <t xml:space="preserve">1145474495@qq.com</t>
  </si>
  <si>
    <t xml:space="preserve">法津（持有律师证）</t>
  </si>
  <si>
    <r>
      <rPr>
        <sz val="9"/>
        <color rgb="FF000000"/>
        <rFont val="宋体"/>
        <family val="0"/>
        <charset val="134"/>
      </rPr>
      <t xml:space="preserve">5500-8000</t>
    </r>
    <r>
      <rPr>
        <sz val="9"/>
        <color rgb="FF000000"/>
        <rFont val="Noto Sans"/>
        <family val="2"/>
      </rPr>
      <t xml:space="preserve">元</t>
    </r>
  </si>
  <si>
    <t xml:space="preserve">人力开发岗</t>
  </si>
  <si>
    <t xml:space="preserve">人力资源管理及相关专业</t>
  </si>
  <si>
    <r>
      <rPr>
        <sz val="9"/>
        <color rgb="FF000000"/>
        <rFont val="宋体"/>
        <family val="0"/>
        <charset val="134"/>
      </rPr>
      <t xml:space="preserve">5500-7500</t>
    </r>
    <r>
      <rPr>
        <sz val="9"/>
        <color rgb="FF000000"/>
        <rFont val="Noto Sans"/>
        <family val="2"/>
      </rPr>
      <t xml:space="preserve">元</t>
    </r>
  </si>
  <si>
    <t xml:space="preserve">贵州易初生物科技有限责任公司</t>
  </si>
  <si>
    <r>
      <rPr>
        <sz val="9"/>
        <color rgb="FF000000"/>
        <rFont val="Noto Sans"/>
        <family val="2"/>
      </rPr>
      <t xml:space="preserve">易初生物是由乌当区委区政府从深圳重点招商引资进来的生物细胞研发及应用型高科技企业</t>
    </r>
    <r>
      <rPr>
        <sz val="9"/>
        <color rgb="FF000000"/>
        <rFont val="宋体"/>
        <family val="0"/>
        <charset val="134"/>
      </rPr>
      <t xml:space="preserve">,</t>
    </r>
    <r>
      <rPr>
        <sz val="9"/>
        <color rgb="FF000000"/>
        <rFont val="Noto Sans"/>
        <family val="2"/>
      </rPr>
      <t xml:space="preserve">定位于：生物细胞药物研发、生产及临床应用。主要是针对中晚期肿瘤患者提供免疫细胞的临床精准治疗解决方案和干细胞在慢病干预及健康管理方面的技术服务。</t>
    </r>
  </si>
  <si>
    <t xml:space="preserve">技术总监</t>
  </si>
  <si>
    <t xml:space="preserve">生物细胞、生物工程、免疫</t>
  </si>
  <si>
    <r>
      <rPr>
        <sz val="9"/>
        <color rgb="FF000000"/>
        <rFont val="宋体"/>
        <family val="0"/>
        <charset val="134"/>
      </rPr>
      <t xml:space="preserve">1.5~3.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李金兰</t>
    </r>
    <r>
      <rPr>
        <sz val="9"/>
        <color rgb="FF000000"/>
        <rFont val="宋体"/>
        <family val="0"/>
        <charset val="134"/>
      </rPr>
      <t xml:space="preserve">13359822380</t>
    </r>
  </si>
  <si>
    <t xml:space="preserve">ljl@echubio.com</t>
  </si>
  <si>
    <r>
      <rPr>
        <sz val="9"/>
        <rFont val="宋体"/>
        <family val="0"/>
        <charset val="134"/>
      </rPr>
      <t xml:space="preserve">GMP</t>
    </r>
    <r>
      <rPr>
        <sz val="9"/>
        <rFont val="Noto Sans"/>
        <family val="2"/>
      </rPr>
      <t xml:space="preserve">实验室研发</t>
    </r>
    <r>
      <rPr>
        <sz val="9"/>
        <rFont val="宋体"/>
        <family val="0"/>
        <charset val="134"/>
      </rPr>
      <t xml:space="preserve">/</t>
    </r>
    <r>
      <rPr>
        <sz val="9"/>
        <rFont val="Noto Sans"/>
        <family val="2"/>
      </rPr>
      <t xml:space="preserve">技术主管</t>
    </r>
  </si>
  <si>
    <t xml:space="preserve">生物工程、生物科学</t>
  </si>
  <si>
    <r>
      <rPr>
        <sz val="9"/>
        <color rgb="FF000000"/>
        <rFont val="宋体"/>
        <family val="0"/>
        <charset val="134"/>
      </rPr>
      <t xml:space="preserve">1.0~2.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月</t>
    </r>
  </si>
  <si>
    <r>
      <rPr>
        <sz val="9"/>
        <rFont val="宋体"/>
        <family val="0"/>
        <charset val="134"/>
      </rPr>
      <t xml:space="preserve">GMP</t>
    </r>
    <r>
      <rPr>
        <sz val="9"/>
        <rFont val="Noto Sans"/>
        <family val="2"/>
      </rPr>
      <t xml:space="preserve">实验室技术员</t>
    </r>
  </si>
  <si>
    <t xml:space="preserve">生物技术、生物工程</t>
  </si>
  <si>
    <r>
      <rPr>
        <sz val="9"/>
        <color rgb="FF000000"/>
        <rFont val="宋体"/>
        <family val="0"/>
        <charset val="134"/>
      </rPr>
      <t xml:space="preserve">5000~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实验室检验主管</t>
  </si>
  <si>
    <t xml:space="preserve">主管检验技师及以上职称</t>
  </si>
  <si>
    <t xml:space="preserve">实验室检验检测专员</t>
  </si>
  <si>
    <t xml:space="preserve">生物化学、药物化学、医学检验，获得检验师资格证</t>
  </si>
  <si>
    <t xml:space="preserve">销售总监</t>
  </si>
  <si>
    <t xml:space="preserve">市场营销、工商管理、临床医学</t>
  </si>
  <si>
    <r>
      <rPr>
        <sz val="9"/>
        <color rgb="FF000000"/>
        <rFont val="Noto Sans"/>
        <family val="2"/>
      </rPr>
      <t xml:space="preserve">基本工资：</t>
    </r>
    <r>
      <rPr>
        <sz val="9"/>
        <color rgb="FF000000"/>
        <rFont val="宋体"/>
        <family val="0"/>
        <charset val="134"/>
      </rPr>
      <t xml:space="preserve">4000~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
综合年薪：</t>
    </r>
    <r>
      <rPr>
        <sz val="9"/>
        <color rgb="FF000000"/>
        <rFont val="宋体"/>
        <family val="0"/>
        <charset val="134"/>
      </rPr>
      <t xml:space="preserve">12</t>
    </r>
    <r>
      <rPr>
        <sz val="9"/>
        <color rgb="FF000000"/>
        <rFont val="Noto Sans"/>
        <family val="2"/>
      </rPr>
      <t xml:space="preserve">万以上</t>
    </r>
  </si>
  <si>
    <t xml:space="preserve">客户经理</t>
  </si>
  <si>
    <t xml:space="preserve">临床医学专业、医学生物学专业、市场管理</t>
  </si>
  <si>
    <r>
      <rPr>
        <sz val="9"/>
        <color rgb="FF000000"/>
        <rFont val="宋体"/>
        <family val="0"/>
        <charset val="134"/>
      </rPr>
      <t xml:space="preserve">4000~8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产品经理</t>
  </si>
  <si>
    <t xml:space="preserve">市场营销、医学、药学、生物技术等</t>
  </si>
  <si>
    <t xml:space="preserve">临床医学、内科学等相关专业</t>
  </si>
  <si>
    <t xml:space="preserve">医疗护士</t>
  </si>
  <si>
    <t xml:space="preserve">护理学，取得护士资格证</t>
  </si>
  <si>
    <r>
      <rPr>
        <sz val="9"/>
        <color rgb="FF000000"/>
        <rFont val="宋体"/>
        <family val="0"/>
        <charset val="134"/>
      </rPr>
      <t xml:space="preserve">3500~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t xml:space="preserve">贵州永红航空机械有限责任公司</t>
  </si>
  <si>
    <r>
      <rPr>
        <sz val="9"/>
        <color rgb="FF000000"/>
        <rFont val="Noto Sans"/>
        <family val="2"/>
      </rPr>
      <t xml:space="preserve">贵州永红航空机械有限责任公司（简称航空工业永红）坐落于贵州省贵阳市经济技术开发区，隶属于中国航空工业集团公司旗下的中航重机股份有限公司（上市公司，股票代码：</t>
    </r>
    <r>
      <rPr>
        <sz val="9"/>
        <color rgb="FF000000"/>
        <rFont val="宋体"/>
        <family val="0"/>
        <charset val="134"/>
      </rPr>
      <t xml:space="preserve">600765</t>
    </r>
    <r>
      <rPr>
        <sz val="9"/>
        <color rgb="FF000000"/>
        <rFont val="Noto Sans"/>
        <family val="2"/>
      </rPr>
      <t xml:space="preserve">）。公司是航空换热冷却系统附件和民用热交换器专业化研发制造企业，产品广泛应用于飞机、航空发动机、铁路机车、空压机、工程机械、风力发电、医疗设备等各大行业领域，并远销欧洲、美洲、大洋洲和亚太地区。</t>
    </r>
  </si>
  <si>
    <t xml:space="preserve">力学、机械工程、动力工程及工程热物理、航空宇航科学与技术专业等</t>
  </si>
  <si>
    <r>
      <rPr>
        <sz val="9"/>
        <color rgb="FF000000"/>
        <rFont val="宋体"/>
        <family val="0"/>
        <charset val="134"/>
      </rPr>
      <t xml:space="preserve">
1</t>
    </r>
    <r>
      <rPr>
        <sz val="9"/>
        <color rgb="FF000000"/>
        <rFont val="Noto Sans"/>
        <family val="2"/>
      </rPr>
      <t xml:space="preserve">、根据个人年度业绩表现，符合条件的人员可享受岗位分红和特殊人才津贴。
</t>
    </r>
    <r>
      <rPr>
        <sz val="9"/>
        <color rgb="FF000000"/>
        <rFont val="宋体"/>
        <family val="0"/>
        <charset val="134"/>
      </rPr>
      <t xml:space="preserve">2</t>
    </r>
    <r>
      <rPr>
        <sz val="9"/>
        <color rgb="FF000000"/>
        <rFont val="Noto Sans"/>
        <family val="2"/>
      </rPr>
      <t xml:space="preserve">、福利待遇：五险二金（住房公积金单位和个人各缴</t>
    </r>
    <r>
      <rPr>
        <sz val="9"/>
        <color rgb="FF000000"/>
        <rFont val="宋体"/>
        <family val="0"/>
        <charset val="134"/>
      </rPr>
      <t xml:space="preserve">12%</t>
    </r>
    <r>
      <rPr>
        <sz val="9"/>
        <color rgb="FF000000"/>
        <rFont val="Noto Sans"/>
        <family val="2"/>
      </rPr>
      <t xml:space="preserve">，企业年金）、带薪休假、年度体检等；</t>
    </r>
  </si>
  <si>
    <r>
      <rPr>
        <sz val="9"/>
        <color rgb="FF000000"/>
        <rFont val="Noto Sans"/>
        <family val="2"/>
      </rPr>
      <t xml:space="preserve">沈乐 </t>
    </r>
    <r>
      <rPr>
        <sz val="9"/>
        <color rgb="FF000000"/>
        <rFont val="宋体"/>
        <family val="0"/>
        <charset val="134"/>
      </rPr>
      <t xml:space="preserve">15329335477</t>
    </r>
  </si>
  <si>
    <t xml:space="preserve">2964603244@qq.com</t>
  </si>
  <si>
    <t xml:space="preserve">机械制造类、材料类、电机电器、自动化类等相关专业</t>
  </si>
  <si>
    <r>
      <rPr>
        <sz val="9"/>
        <color rgb="FF000000"/>
        <rFont val="宋体"/>
        <family val="0"/>
        <charset val="134"/>
      </rPr>
      <t xml:space="preserve">
1</t>
    </r>
    <r>
      <rPr>
        <sz val="9"/>
        <color rgb="FF000000"/>
        <rFont val="Noto Sans"/>
        <family val="2"/>
      </rPr>
      <t xml:space="preserve">、根据个人年度业绩表现，符合条件的人员可享受岗位分红和特殊人才津贴。
</t>
    </r>
    <r>
      <rPr>
        <sz val="9"/>
        <color rgb="FF000000"/>
        <rFont val="宋体"/>
        <family val="0"/>
        <charset val="134"/>
      </rPr>
      <t xml:space="preserve">2</t>
    </r>
    <r>
      <rPr>
        <sz val="9"/>
        <color rgb="FF000000"/>
        <rFont val="Noto Sans"/>
        <family val="2"/>
      </rPr>
      <t xml:space="preserve">、福利待遇：五险二金（住房公积金单位和个人各缴</t>
    </r>
    <r>
      <rPr>
        <sz val="9"/>
        <color rgb="FF000000"/>
        <rFont val="宋体"/>
        <family val="0"/>
        <charset val="134"/>
      </rPr>
      <t xml:space="preserve">13%</t>
    </r>
    <r>
      <rPr>
        <sz val="9"/>
        <color rgb="FF000000"/>
        <rFont val="Noto Sans"/>
        <family val="2"/>
      </rPr>
      <t xml:space="preserve">，企业年金）、带薪休假、年度体检等；</t>
    </r>
  </si>
  <si>
    <t xml:space="preserve">机械制造类、材料类等相关专业</t>
  </si>
  <si>
    <r>
      <rPr>
        <sz val="9"/>
        <color rgb="FF000000"/>
        <rFont val="宋体"/>
        <family val="0"/>
        <charset val="134"/>
      </rPr>
      <t xml:space="preserve">
1</t>
    </r>
    <r>
      <rPr>
        <sz val="9"/>
        <color rgb="FF000000"/>
        <rFont val="Noto Sans"/>
        <family val="2"/>
      </rPr>
      <t xml:space="preserve">、根据个人年度业绩表现，符合条件的人员可享受岗位分红和特殊人才津贴。
</t>
    </r>
    <r>
      <rPr>
        <sz val="9"/>
        <color rgb="FF000000"/>
        <rFont val="宋体"/>
        <family val="0"/>
        <charset val="134"/>
      </rPr>
      <t xml:space="preserve">2</t>
    </r>
    <r>
      <rPr>
        <sz val="9"/>
        <color rgb="FF000000"/>
        <rFont val="Noto Sans"/>
        <family val="2"/>
      </rPr>
      <t xml:space="preserve">、福利待遇：五险二金（住房公积金单位和个人各缴</t>
    </r>
    <r>
      <rPr>
        <sz val="9"/>
        <color rgb="FF000000"/>
        <rFont val="宋体"/>
        <family val="0"/>
        <charset val="134"/>
      </rPr>
      <t xml:space="preserve">14%</t>
    </r>
    <r>
      <rPr>
        <sz val="9"/>
        <color rgb="FF000000"/>
        <rFont val="Noto Sans"/>
        <family val="2"/>
      </rPr>
      <t xml:space="preserve">，企业年金）、带薪休假、年度体检等；</t>
    </r>
  </si>
  <si>
    <t xml:space="preserve">技术员（质量、信息化、标准化、项目等）</t>
  </si>
  <si>
    <t xml:space="preserve">机械制造类、管理类等相关专业</t>
  </si>
  <si>
    <r>
      <rPr>
        <sz val="9"/>
        <color rgb="FF000000"/>
        <rFont val="宋体"/>
        <family val="0"/>
        <charset val="134"/>
      </rPr>
      <t xml:space="preserve">
1</t>
    </r>
    <r>
      <rPr>
        <sz val="9"/>
        <color rgb="FF000000"/>
        <rFont val="Noto Sans"/>
        <family val="2"/>
      </rPr>
      <t xml:space="preserve">、根据个人年度业绩表现，符合条件的人员可享受岗位分红和特殊人才津贴。
</t>
    </r>
    <r>
      <rPr>
        <sz val="9"/>
        <color rgb="FF000000"/>
        <rFont val="宋体"/>
        <family val="0"/>
        <charset val="134"/>
      </rPr>
      <t xml:space="preserve">2</t>
    </r>
    <r>
      <rPr>
        <sz val="9"/>
        <color rgb="FF000000"/>
        <rFont val="Noto Sans"/>
        <family val="2"/>
      </rPr>
      <t xml:space="preserve">、福利待遇：五险二金（住房公积金单位和个人各缴</t>
    </r>
    <r>
      <rPr>
        <sz val="9"/>
        <color rgb="FF000000"/>
        <rFont val="宋体"/>
        <family val="0"/>
        <charset val="134"/>
      </rPr>
      <t xml:space="preserve">15%</t>
    </r>
    <r>
      <rPr>
        <sz val="9"/>
        <color rgb="FF000000"/>
        <rFont val="Noto Sans"/>
        <family val="2"/>
      </rPr>
      <t xml:space="preserve">，企业年金）、带薪休假、年度体检等；</t>
    </r>
  </si>
  <si>
    <t xml:space="preserve">计量理化工</t>
  </si>
  <si>
    <t xml:space="preserve">机械制造类、无损检测、理化类专业</t>
  </si>
  <si>
    <r>
      <rPr>
        <sz val="9"/>
        <color rgb="FF000000"/>
        <rFont val="宋体"/>
        <family val="0"/>
        <charset val="134"/>
      </rPr>
      <t xml:space="preserve">
1</t>
    </r>
    <r>
      <rPr>
        <sz val="9"/>
        <color rgb="FF000000"/>
        <rFont val="Noto Sans"/>
        <family val="2"/>
      </rPr>
      <t xml:space="preserve">、根据个人年度业绩表现，符合条件的人员可享受岗位分红和特殊人才津贴。
</t>
    </r>
    <r>
      <rPr>
        <sz val="9"/>
        <color rgb="FF000000"/>
        <rFont val="宋体"/>
        <family val="0"/>
        <charset val="134"/>
      </rPr>
      <t xml:space="preserve">2</t>
    </r>
    <r>
      <rPr>
        <sz val="9"/>
        <color rgb="FF000000"/>
        <rFont val="Noto Sans"/>
        <family val="2"/>
      </rPr>
      <t xml:space="preserve">、福利待遇：五险二金（住房公积金单位和个人各缴</t>
    </r>
    <r>
      <rPr>
        <sz val="9"/>
        <color rgb="FF000000"/>
        <rFont val="宋体"/>
        <family val="0"/>
        <charset val="134"/>
      </rPr>
      <t xml:space="preserve">16%</t>
    </r>
    <r>
      <rPr>
        <sz val="9"/>
        <color rgb="FF000000"/>
        <rFont val="Noto Sans"/>
        <family val="2"/>
      </rPr>
      <t xml:space="preserve">，企业年金）、带薪休假、年度体检等；</t>
    </r>
  </si>
  <si>
    <t xml:space="preserve">焊工</t>
  </si>
  <si>
    <t xml:space="preserve">焊接专业</t>
  </si>
  <si>
    <r>
      <rPr>
        <sz val="9"/>
        <color rgb="FF000000"/>
        <rFont val="宋体"/>
        <family val="0"/>
        <charset val="134"/>
      </rPr>
      <t xml:space="preserve">
1</t>
    </r>
    <r>
      <rPr>
        <sz val="9"/>
        <color rgb="FF000000"/>
        <rFont val="Noto Sans"/>
        <family val="2"/>
      </rPr>
      <t xml:space="preserve">、根据个人年度业绩表现，符合条件的人员可享受岗位分红和特殊人才津贴。
</t>
    </r>
    <r>
      <rPr>
        <sz val="9"/>
        <color rgb="FF000000"/>
        <rFont val="宋体"/>
        <family val="0"/>
        <charset val="134"/>
      </rPr>
      <t xml:space="preserve">2</t>
    </r>
    <r>
      <rPr>
        <sz val="9"/>
        <color rgb="FF000000"/>
        <rFont val="Noto Sans"/>
        <family val="2"/>
      </rPr>
      <t xml:space="preserve">、福利待遇：五险二金（住房公积金单位和个人各缴</t>
    </r>
    <r>
      <rPr>
        <sz val="9"/>
        <color rgb="FF000000"/>
        <rFont val="宋体"/>
        <family val="0"/>
        <charset val="134"/>
      </rPr>
      <t xml:space="preserve">17%</t>
    </r>
    <r>
      <rPr>
        <sz val="9"/>
        <color rgb="FF000000"/>
        <rFont val="Noto Sans"/>
        <family val="2"/>
      </rPr>
      <t xml:space="preserve">，企业年金）、带薪休假、年度体检等；</t>
    </r>
  </si>
  <si>
    <t xml:space="preserve">钣金工</t>
  </si>
  <si>
    <t xml:space="preserve">机械制造、钳工、模具设计与制造等专业</t>
  </si>
  <si>
    <r>
      <rPr>
        <sz val="9"/>
        <color rgb="FF000000"/>
        <rFont val="宋体"/>
        <family val="0"/>
        <charset val="134"/>
      </rPr>
      <t xml:space="preserve">
1</t>
    </r>
    <r>
      <rPr>
        <sz val="9"/>
        <color rgb="FF000000"/>
        <rFont val="Noto Sans"/>
        <family val="2"/>
      </rPr>
      <t xml:space="preserve">、根据个人年度业绩表现，符合条件的人员可享受岗位分红和特殊人才津贴。
</t>
    </r>
    <r>
      <rPr>
        <sz val="9"/>
        <color rgb="FF000000"/>
        <rFont val="宋体"/>
        <family val="0"/>
        <charset val="134"/>
      </rPr>
      <t xml:space="preserve">2</t>
    </r>
    <r>
      <rPr>
        <sz val="9"/>
        <color rgb="FF000000"/>
        <rFont val="Noto Sans"/>
        <family val="2"/>
      </rPr>
      <t xml:space="preserve">、福利待遇：五险二金（住房公积金单位和个人各缴</t>
    </r>
    <r>
      <rPr>
        <sz val="9"/>
        <color rgb="FF000000"/>
        <rFont val="宋体"/>
        <family val="0"/>
        <charset val="134"/>
      </rPr>
      <t xml:space="preserve">18%</t>
    </r>
    <r>
      <rPr>
        <sz val="9"/>
        <color rgb="FF000000"/>
        <rFont val="Noto Sans"/>
        <family val="2"/>
      </rPr>
      <t xml:space="preserve">，企业年金）、带薪休假、年度体检等；</t>
    </r>
  </si>
  <si>
    <t xml:space="preserve">装配工</t>
  </si>
  <si>
    <r>
      <rPr>
        <sz val="9"/>
        <color rgb="FF000000"/>
        <rFont val="宋体"/>
        <family val="0"/>
        <charset val="134"/>
      </rPr>
      <t xml:space="preserve">
1</t>
    </r>
    <r>
      <rPr>
        <sz val="9"/>
        <color rgb="FF000000"/>
        <rFont val="Noto Sans"/>
        <family val="2"/>
      </rPr>
      <t xml:space="preserve">、根据个人年度业绩表现，符合条件的人员可享受岗位分红和特殊人才津贴。
</t>
    </r>
    <r>
      <rPr>
        <sz val="9"/>
        <color rgb="FF000000"/>
        <rFont val="宋体"/>
        <family val="0"/>
        <charset val="134"/>
      </rPr>
      <t xml:space="preserve">2</t>
    </r>
    <r>
      <rPr>
        <sz val="9"/>
        <color rgb="FF000000"/>
        <rFont val="Noto Sans"/>
        <family val="2"/>
      </rPr>
      <t xml:space="preserve">、福利待遇：五险二金（住房公积金单位和个人各缴</t>
    </r>
    <r>
      <rPr>
        <sz val="9"/>
        <color rgb="FF000000"/>
        <rFont val="宋体"/>
        <family val="0"/>
        <charset val="134"/>
      </rPr>
      <t xml:space="preserve">19%</t>
    </r>
    <r>
      <rPr>
        <sz val="9"/>
        <color rgb="FF000000"/>
        <rFont val="Noto Sans"/>
        <family val="2"/>
      </rPr>
      <t xml:space="preserve">，企业年金）、带薪休假、年度体检等；</t>
    </r>
  </si>
  <si>
    <t xml:space="preserve">贵州詹阳动力重工有限公司 </t>
  </si>
  <si>
    <r>
      <rPr>
        <sz val="9"/>
        <rFont val="Noto Sans"/>
        <family val="2"/>
      </rPr>
      <t xml:space="preserve">贵州詹阳动力重工有限公司始建于</t>
    </r>
    <r>
      <rPr>
        <sz val="9"/>
        <rFont val="宋体"/>
        <family val="0"/>
        <charset val="134"/>
      </rPr>
      <t xml:space="preserve">1936</t>
    </r>
    <r>
      <rPr>
        <sz val="9"/>
        <rFont val="Noto Sans"/>
        <family val="2"/>
      </rPr>
      <t xml:space="preserve">年（下称“公司”），经历过两次合资改制。</t>
    </r>
    <r>
      <rPr>
        <sz val="9"/>
        <rFont val="宋体"/>
        <family val="0"/>
        <charset val="134"/>
      </rPr>
      <t xml:space="preserve">2016</t>
    </r>
    <r>
      <rPr>
        <sz val="9"/>
        <rFont val="Noto Sans"/>
        <family val="2"/>
      </rPr>
      <t xml:space="preserve">年，为顺应国家装备承制要求，继续更好服务特殊客户装备建设，重组回归为省、市共建国有股份制企业，其中贵州乌江能源集团占股</t>
    </r>
    <r>
      <rPr>
        <sz val="9"/>
        <rFont val="宋体"/>
        <family val="0"/>
        <charset val="134"/>
      </rPr>
      <t xml:space="preserve">60%</t>
    </r>
    <r>
      <rPr>
        <sz val="9"/>
        <rFont val="Noto Sans"/>
        <family val="2"/>
      </rPr>
      <t xml:space="preserve">，贵阳市青常在资产管理有限公司占股</t>
    </r>
    <r>
      <rPr>
        <sz val="9"/>
        <rFont val="宋体"/>
        <family val="0"/>
        <charset val="134"/>
      </rPr>
      <t xml:space="preserve">40%</t>
    </r>
    <r>
      <rPr>
        <sz val="9"/>
        <rFont val="Noto Sans"/>
        <family val="2"/>
      </rPr>
      <t xml:space="preserve">，注册资本</t>
    </r>
    <r>
      <rPr>
        <sz val="9"/>
        <rFont val="宋体"/>
        <family val="0"/>
        <charset val="134"/>
      </rPr>
      <t xml:space="preserve">3.62</t>
    </r>
    <r>
      <rPr>
        <sz val="9"/>
        <rFont val="Noto Sans"/>
        <family val="2"/>
      </rPr>
      <t xml:space="preserve">亿元。
詹阳重工主业为研发、生产和销售“詹阳”系列轮胎式、履带式液压挖掘机、以及挖掘机底盘衍生的特种工程机械，以及高速多功能应急救援及工程装备。服务领域涵盖：公路、铁路、机场、港口等交通基础设施建设；煤矿、铁矿、有色金属等矿产能源开发；城市综合体、新农村建设等基础设施建设；地震、洪涝、山体滑坡等自然灾害应急抢险救援。
詹阳重工拥有</t>
    </r>
    <r>
      <rPr>
        <sz val="9"/>
        <rFont val="宋体"/>
        <family val="0"/>
        <charset val="134"/>
      </rPr>
      <t xml:space="preserve">50</t>
    </r>
    <r>
      <rPr>
        <sz val="9"/>
        <rFont val="Noto Sans"/>
        <family val="2"/>
      </rPr>
      <t xml:space="preserve">年工程机械研制历史，是中国率先研制液压挖掘机的知名企业，是中国工程机械行业骨干企业，贵州省装备制造业龙头企业；是国家技术创新示范企业、国家应急产业重点联系企业和贵州省高新技术企业，国家级博士后科研工作站、省级技术中心、省级工业设计中心，省工程机械工程技术研究中心，设有工程技术研究院、工艺技术研究院，包含</t>
    </r>
    <r>
      <rPr>
        <sz val="9"/>
        <rFont val="宋体"/>
        <family val="0"/>
        <charset val="134"/>
      </rPr>
      <t xml:space="preserve">8</t>
    </r>
    <r>
      <rPr>
        <sz val="9"/>
        <rFont val="Noto Sans"/>
        <family val="2"/>
      </rPr>
      <t xml:space="preserve">个专业研究所（中心），拥有焊接、电气、传动、远程控制与故障诊断等四个省级实验室。现有在岗在岗</t>
    </r>
    <r>
      <rPr>
        <sz val="9"/>
        <rFont val="宋体"/>
        <family val="0"/>
        <charset val="134"/>
      </rPr>
      <t xml:space="preserve">1065</t>
    </r>
    <r>
      <rPr>
        <sz val="9"/>
        <rFont val="Noto Sans"/>
        <family val="2"/>
      </rPr>
      <t xml:space="preserve">人，博士</t>
    </r>
    <r>
      <rPr>
        <sz val="9"/>
        <rFont val="宋体"/>
        <family val="0"/>
        <charset val="134"/>
      </rPr>
      <t xml:space="preserve">2</t>
    </r>
    <r>
      <rPr>
        <sz val="9"/>
        <rFont val="Noto Sans"/>
        <family val="2"/>
      </rPr>
      <t xml:space="preserve">人，硕士</t>
    </r>
    <r>
      <rPr>
        <sz val="9"/>
        <rFont val="宋体"/>
        <family val="0"/>
        <charset val="134"/>
      </rPr>
      <t xml:space="preserve">22</t>
    </r>
    <r>
      <rPr>
        <sz val="9"/>
        <rFont val="Noto Sans"/>
        <family val="2"/>
      </rPr>
      <t xml:space="preserve">人，正高级</t>
    </r>
    <r>
      <rPr>
        <sz val="9"/>
        <rFont val="宋体"/>
        <family val="0"/>
        <charset val="134"/>
      </rPr>
      <t xml:space="preserve">5</t>
    </r>
    <r>
      <rPr>
        <sz val="9"/>
        <rFont val="Noto Sans"/>
        <family val="2"/>
      </rPr>
      <t xml:space="preserve">人，高级职称</t>
    </r>
    <r>
      <rPr>
        <sz val="9"/>
        <rFont val="宋体"/>
        <family val="0"/>
        <charset val="134"/>
      </rPr>
      <t xml:space="preserve">43</t>
    </r>
    <r>
      <rPr>
        <sz val="9"/>
        <rFont val="Noto Sans"/>
        <family val="2"/>
      </rPr>
      <t xml:space="preserve">人，专业技术</t>
    </r>
    <r>
      <rPr>
        <sz val="9"/>
        <rFont val="宋体"/>
        <family val="0"/>
        <charset val="134"/>
      </rPr>
      <t xml:space="preserve">251</t>
    </r>
    <r>
      <rPr>
        <sz val="9"/>
        <rFont val="Noto Sans"/>
        <family val="2"/>
      </rPr>
      <t xml:space="preserve">人。
詹阳重工具有铸造、热处理、焊接、金切加工、装配生产线等工艺完善的机械制造和检测能力，以先进的设备和严格的质量管理体系造就国际一流品质。
近年来，坚持创新驱动，转型升级，主持、参与了国家科技支撑计划，省、市重大科技专项等多个重大科技创新项目，获得了“中国工业大奖表彰奖” “中国机械工业科学技术奖一等奖” “全国五一劳动奖状” “全国机械工业先进集体” “中国好设计银奖” “国家优秀专利奖” “贵州企业</t>
    </r>
    <r>
      <rPr>
        <sz val="9"/>
        <rFont val="宋体"/>
        <family val="0"/>
        <charset val="134"/>
      </rPr>
      <t xml:space="preserve">50</t>
    </r>
    <r>
      <rPr>
        <sz val="9"/>
        <rFont val="Noto Sans"/>
        <family val="2"/>
      </rPr>
      <t xml:space="preserve">强”等多项荣誉称号，特别是与中国极地研究中心合作开发的全地形车参加了我国第</t>
    </r>
    <r>
      <rPr>
        <sz val="9"/>
        <rFont val="宋体"/>
        <family val="0"/>
        <charset val="134"/>
      </rPr>
      <t xml:space="preserve">32</t>
    </r>
    <r>
      <rPr>
        <sz val="9"/>
        <rFont val="Noto Sans"/>
        <family val="2"/>
      </rPr>
      <t xml:space="preserve">至</t>
    </r>
    <r>
      <rPr>
        <sz val="9"/>
        <rFont val="宋体"/>
        <family val="0"/>
        <charset val="134"/>
      </rPr>
      <t xml:space="preserve">36</t>
    </r>
    <r>
      <rPr>
        <sz val="9"/>
        <rFont val="Noto Sans"/>
        <family val="2"/>
      </rPr>
      <t xml:space="preserve">次南极科考任务，表现卓越，实现了大型极地科考装备的国产化突破，被誉为“大被誉为“大国重器”。
</t>
    </r>
  </si>
  <si>
    <t xml:space="preserve">产品设计员</t>
  </si>
  <si>
    <t xml:space="preserve">贵州贵阳</t>
  </si>
  <si>
    <t xml:space="preserve">工学学士及以上</t>
  </si>
  <si>
    <t xml:space="preserve">工程机械、液压、机电等相关专业</t>
  </si>
  <si>
    <r>
      <rPr>
        <sz val="9"/>
        <rFont val="Noto Sans"/>
        <family val="2"/>
      </rPr>
      <t xml:space="preserve">硕士学历  </t>
    </r>
    <r>
      <rPr>
        <sz val="9"/>
        <rFont val="宋体"/>
        <family val="0"/>
        <charset val="134"/>
      </rPr>
      <t xml:space="preserve">10.8</t>
    </r>
    <r>
      <rPr>
        <sz val="9"/>
        <rFont val="Noto Sans"/>
        <family val="2"/>
      </rPr>
      <t xml:space="preserve">万 至 </t>
    </r>
    <r>
      <rPr>
        <sz val="9"/>
        <rFont val="宋体"/>
        <family val="0"/>
        <charset val="134"/>
      </rPr>
      <t xml:space="preserve">17.5</t>
    </r>
    <r>
      <rPr>
        <sz val="9"/>
        <rFont val="Noto Sans"/>
        <family val="2"/>
      </rPr>
      <t xml:space="preserve">万，本科学历 </t>
    </r>
    <r>
      <rPr>
        <sz val="9"/>
        <rFont val="宋体"/>
        <family val="0"/>
        <charset val="134"/>
      </rPr>
      <t xml:space="preserve">7.7</t>
    </r>
    <r>
      <rPr>
        <sz val="9"/>
        <rFont val="Noto Sans"/>
        <family val="2"/>
      </rPr>
      <t xml:space="preserve">万 至 </t>
    </r>
    <r>
      <rPr>
        <sz val="9"/>
        <rFont val="宋体"/>
        <family val="0"/>
        <charset val="134"/>
      </rPr>
      <t xml:space="preserve">14.7</t>
    </r>
    <r>
      <rPr>
        <sz val="9"/>
        <rFont val="Noto Sans"/>
        <family val="2"/>
      </rPr>
      <t xml:space="preserve">万。福利</t>
    </r>
    <r>
      <rPr>
        <sz val="9"/>
        <rFont val="宋体"/>
        <family val="0"/>
        <charset val="134"/>
      </rPr>
      <t xml:space="preserve">:</t>
    </r>
    <r>
      <rPr>
        <sz val="9"/>
        <rFont val="Noto Sans"/>
        <family val="2"/>
      </rPr>
      <t xml:space="preserve">五险一金、健康体检 、带薪休假、冬夏补贴、中餐补贴、生日礼物、节日慰问、单身宿舍、通勤班车等</t>
    </r>
  </si>
  <si>
    <r>
      <rPr>
        <sz val="9"/>
        <rFont val="Noto Sans"/>
        <family val="2"/>
      </rPr>
      <t xml:space="preserve">潘立军</t>
    </r>
    <r>
      <rPr>
        <sz val="9"/>
        <rFont val="宋体"/>
        <family val="0"/>
        <charset val="134"/>
      </rPr>
      <t xml:space="preserve">0851-83898510</t>
    </r>
  </si>
  <si>
    <t xml:space="preserve">1019188725@qq.com</t>
  </si>
  <si>
    <t xml:space="preserve">贵州振华风光半导体股份有限公司</t>
  </si>
  <si>
    <r>
      <rPr>
        <sz val="9"/>
        <color rgb="FF000000"/>
        <rFont val="Noto Sans"/>
        <family val="2"/>
      </rPr>
      <t xml:space="preserve">贵州振华风光半导体股份有限公司始建于</t>
    </r>
    <r>
      <rPr>
        <sz val="9"/>
        <color rgb="FF000000"/>
        <rFont val="宋体"/>
        <family val="0"/>
        <charset val="134"/>
      </rPr>
      <t xml:space="preserve">1971</t>
    </r>
    <r>
      <rPr>
        <sz val="9"/>
        <color rgb="FF000000"/>
        <rFont val="Noto Sans"/>
        <family val="2"/>
      </rPr>
      <t xml:space="preserve">年，隶属于中国振华电子集团有限公司，是国内最早组建的集芯片设计、封装、测试为一体的半导体双极模拟集成电路专业厂家之一。公司控股子公司成都环宇芯科技有限公司位于成都高新区天府软件园，主要从事模拟集成电路、数模混合集成电路的设计、开发、生产、销售并提供相关服务。公司在西安雁塔区成立西安研发中心，主要负责从事模拟集成电路、数模混合集成电路的设计与开发，并提供产品售前售后技术支持。
公司目前已具备完整的集成电路设计、封装、筛选、检试验和失效分析能力。代表产品以具有行业领先优势的运算放大器、轴角转换器、电机驱动器、电源管理器等模拟、数模混合集成电路为主，产品广泛应用于新能源汽车、医疗器械、消费电子等相关领域。
</t>
    </r>
  </si>
  <si>
    <r>
      <rPr>
        <sz val="9"/>
        <rFont val="Noto Sans"/>
        <family val="2"/>
      </rPr>
      <t xml:space="preserve">模拟</t>
    </r>
    <r>
      <rPr>
        <sz val="9"/>
        <rFont val="宋体"/>
        <family val="0"/>
        <charset val="134"/>
      </rPr>
      <t xml:space="preserve">IC</t>
    </r>
    <r>
      <rPr>
        <sz val="9"/>
        <rFont val="Noto Sans"/>
        <family val="2"/>
      </rPr>
      <t xml:space="preserve">设计工程师</t>
    </r>
  </si>
  <si>
    <r>
      <rPr>
        <sz val="9"/>
        <rFont val="Noto Sans"/>
        <family val="2"/>
      </rPr>
      <t xml:space="preserve">贵州省贵阳市乌当区新添大道北段</t>
    </r>
    <r>
      <rPr>
        <sz val="9"/>
        <rFont val="宋体"/>
        <family val="0"/>
        <charset val="134"/>
      </rPr>
      <t xml:space="preserve">238</t>
    </r>
    <r>
      <rPr>
        <sz val="9"/>
        <rFont val="Noto Sans"/>
        <family val="2"/>
      </rPr>
      <t xml:space="preserve">号</t>
    </r>
  </si>
  <si>
    <r>
      <rPr>
        <sz val="9"/>
        <rFont val="宋体"/>
        <family val="0"/>
        <charset val="134"/>
      </rPr>
      <t xml:space="preserve">1</t>
    </r>
    <r>
      <rPr>
        <sz val="9"/>
        <rFont val="Noto Sans"/>
        <family val="2"/>
      </rPr>
      <t xml:space="preserve">、集成电路、微电子学、电子信息或相关专业；
</t>
    </r>
    <r>
      <rPr>
        <sz val="9"/>
        <rFont val="宋体"/>
        <family val="0"/>
        <charset val="134"/>
      </rPr>
      <t xml:space="preserve">2</t>
    </r>
    <r>
      <rPr>
        <sz val="9"/>
        <rFont val="Noto Sans"/>
        <family val="2"/>
      </rPr>
      <t xml:space="preserve">、具有扎实的模拟电路知识基础，熟悉模拟电路设计流程；
</t>
    </r>
    <r>
      <rPr>
        <sz val="9"/>
        <rFont val="宋体"/>
        <family val="0"/>
        <charset val="134"/>
      </rPr>
      <t xml:space="preserve">3</t>
    </r>
    <r>
      <rPr>
        <sz val="9"/>
        <rFont val="Noto Sans"/>
        <family val="2"/>
      </rPr>
      <t xml:space="preserve">、具有良好的沟通、学习能力、具备较强的分析能力。
</t>
    </r>
  </si>
  <si>
    <r>
      <rPr>
        <sz val="9"/>
        <color rgb="FF000000"/>
        <rFont val="宋体"/>
        <family val="0"/>
        <charset val="134"/>
      </rPr>
      <t xml:space="preserve">12</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以上</t>
    </r>
  </si>
  <si>
    <r>
      <rPr>
        <sz val="9"/>
        <color rgb="FF000000"/>
        <rFont val="Noto Sans"/>
        <family val="2"/>
      </rPr>
      <t xml:space="preserve">何梦黎
</t>
    </r>
    <r>
      <rPr>
        <sz val="9"/>
        <color rgb="FF000000"/>
        <rFont val="宋体"/>
        <family val="0"/>
        <charset val="134"/>
      </rPr>
      <t xml:space="preserve">19885008246</t>
    </r>
  </si>
  <si>
    <t xml:space="preserve">874843265@qq.com</t>
  </si>
  <si>
    <r>
      <rPr>
        <sz val="9"/>
        <color rgb="FF000000"/>
        <rFont val="Noto Sans"/>
        <family val="2"/>
      </rPr>
      <t xml:space="preserve">贵州振华风光半导体股份有限公司始建于</t>
    </r>
    <r>
      <rPr>
        <sz val="9"/>
        <color rgb="FF000000"/>
        <rFont val="宋体"/>
        <family val="0"/>
        <charset val="134"/>
      </rPr>
      <t xml:space="preserve">1972</t>
    </r>
    <r>
      <rPr>
        <sz val="9"/>
        <color rgb="FF000000"/>
        <rFont val="Noto Sans"/>
        <family val="2"/>
      </rPr>
      <t xml:space="preserve">年，隶属于中国振华电子集团有限公司，是国内最早组建的集芯片设计、封装、测试为一体的半导体双极模拟集成电路专业厂家之一。公司控股子公司成都环宇芯科技有限公司位于成都高新区天府软件园，主要从事模拟集成电路、数模混合集成电路的设计、开发、生产、销售并提供相关服务。公司在西安雁塔区成立西安研发中心，主要负责从事模拟集成电路、数模混合集成电路的设计与开发，并提供产品售前售后技术支持。
公司目前已具备完整的集成电路设计、封装、筛选、检试验和失效分析能力。代表产品以具有行业领先优势的运算放大器、轴角转换器、电机驱动器、电源管理器等模拟、数模混合集成电路为主，产品广泛应用于新能源汽车、医疗器械、消费电子等相关领域。
</t>
    </r>
  </si>
  <si>
    <r>
      <rPr>
        <sz val="9"/>
        <rFont val="Noto Sans"/>
        <family val="2"/>
      </rPr>
      <t xml:space="preserve">数字</t>
    </r>
    <r>
      <rPr>
        <sz val="9"/>
        <rFont val="宋体"/>
        <family val="0"/>
        <charset val="134"/>
      </rPr>
      <t xml:space="preserve">IC</t>
    </r>
    <r>
      <rPr>
        <sz val="9"/>
        <rFont val="Noto Sans"/>
        <family val="2"/>
      </rPr>
      <t xml:space="preserve">设计工程师</t>
    </r>
  </si>
  <si>
    <r>
      <rPr>
        <sz val="9"/>
        <rFont val="宋体"/>
        <family val="0"/>
        <charset val="134"/>
      </rPr>
      <t xml:space="preserve">1</t>
    </r>
    <r>
      <rPr>
        <sz val="9"/>
        <rFont val="Noto Sans"/>
        <family val="2"/>
      </rPr>
      <t xml:space="preserve">、集成电路、微电子学、电子信息或相关专业；
</t>
    </r>
    <r>
      <rPr>
        <sz val="9"/>
        <rFont val="宋体"/>
        <family val="0"/>
        <charset val="134"/>
      </rPr>
      <t xml:space="preserve">2</t>
    </r>
    <r>
      <rPr>
        <sz val="9"/>
        <rFont val="Noto Sans"/>
        <family val="2"/>
      </rPr>
      <t xml:space="preserve">、具备扎实的数字电路知识，熟悉数字</t>
    </r>
    <r>
      <rPr>
        <sz val="9"/>
        <rFont val="宋体"/>
        <family val="0"/>
        <charset val="134"/>
      </rPr>
      <t xml:space="preserve">IC</t>
    </r>
    <r>
      <rPr>
        <sz val="9"/>
        <rFont val="Noto Sans"/>
        <family val="2"/>
      </rPr>
      <t xml:space="preserve">设计流程；
</t>
    </r>
    <r>
      <rPr>
        <sz val="9"/>
        <rFont val="宋体"/>
        <family val="0"/>
        <charset val="134"/>
      </rPr>
      <t xml:space="preserve">3</t>
    </r>
    <r>
      <rPr>
        <sz val="9"/>
        <rFont val="Noto Sans"/>
        <family val="2"/>
      </rPr>
      <t xml:space="preserve">、具有良好的沟通、学习能力，具备较强的逻辑分析能力。
</t>
    </r>
  </si>
  <si>
    <r>
      <rPr>
        <sz val="9"/>
        <color rgb="FF000000"/>
        <rFont val="Noto Sans"/>
        <family val="2"/>
      </rPr>
      <t xml:space="preserve">贵州振华风光半导体股份有限公司始建于</t>
    </r>
    <r>
      <rPr>
        <sz val="9"/>
        <color rgb="FF000000"/>
        <rFont val="宋体"/>
        <family val="0"/>
        <charset val="134"/>
      </rPr>
      <t xml:space="preserve">1973</t>
    </r>
    <r>
      <rPr>
        <sz val="9"/>
        <color rgb="FF000000"/>
        <rFont val="Noto Sans"/>
        <family val="2"/>
      </rPr>
      <t xml:space="preserve">年，隶属于中国振华电子集团有限公司，是国内最早组建的集芯片设计、封装、测试为一体的半导体双极模拟集成电路专业厂家之一。公司控股子公司成都环宇芯科技有限公司位于成都高新区天府软件园，主要从事模拟集成电路、数模混合集成电路的设计、开发、生产、销售并提供相关服务。公司在西安雁塔区成立西安研发中心，主要负责从事模拟集成电路、数模混合集成电路的设计与开发，并提供产品售前售后技术支持。
公司目前已具备完整的集成电路设计、封装、筛选、检试验和失效分析能力。代表产品以具有行业领先优势的运算放大器、轴角转换器、电机驱动器、电源管理器等模拟、数模混合集成电路为主，产品广泛应用于新能源汽车、医疗器械、消费电子等相关领域。
</t>
    </r>
  </si>
  <si>
    <t xml:space="preserve">工艺工程师</t>
  </si>
  <si>
    <r>
      <rPr>
        <sz val="9"/>
        <rFont val="宋体"/>
        <family val="0"/>
        <charset val="134"/>
      </rPr>
      <t xml:space="preserve">1</t>
    </r>
    <r>
      <rPr>
        <sz val="9"/>
        <rFont val="Noto Sans"/>
        <family val="2"/>
      </rPr>
      <t xml:space="preserve">、微电子、物理、材料、化工、化学工程、机械工程、电气工程等理工工科专业</t>
    </r>
    <r>
      <rPr>
        <sz val="9"/>
        <rFont val="宋体"/>
        <family val="0"/>
        <charset val="134"/>
      </rPr>
      <t xml:space="preserve">,</t>
    </r>
    <r>
      <rPr>
        <sz val="9"/>
        <rFont val="Noto Sans"/>
        <family val="2"/>
      </rPr>
      <t xml:space="preserve">本科及以上学历；
</t>
    </r>
    <r>
      <rPr>
        <sz val="9"/>
        <rFont val="宋体"/>
        <family val="0"/>
        <charset val="134"/>
      </rPr>
      <t xml:space="preserve">2</t>
    </r>
    <r>
      <rPr>
        <sz val="9"/>
        <rFont val="Noto Sans"/>
        <family val="2"/>
      </rPr>
      <t xml:space="preserve">、较强的沟通表达能力、组织协调能力和团队合作精神；
</t>
    </r>
    <r>
      <rPr>
        <sz val="9"/>
        <rFont val="宋体"/>
        <family val="0"/>
        <charset val="134"/>
      </rPr>
      <t xml:space="preserve">3</t>
    </r>
    <r>
      <rPr>
        <sz val="9"/>
        <rFont val="Noto Sans"/>
        <family val="2"/>
      </rPr>
      <t xml:space="preserve">、具有良好的沟通、学习能力，具备较强的逻辑分析能力。
</t>
    </r>
  </si>
  <si>
    <r>
      <rPr>
        <sz val="9"/>
        <color rgb="FF000000"/>
        <rFont val="Noto Sans"/>
        <family val="2"/>
      </rPr>
      <t xml:space="preserve">贵州振华风光半导体股份有限公司始建于</t>
    </r>
    <r>
      <rPr>
        <sz val="9"/>
        <color rgb="FF000000"/>
        <rFont val="宋体"/>
        <family val="0"/>
        <charset val="134"/>
      </rPr>
      <t xml:space="preserve">1974</t>
    </r>
    <r>
      <rPr>
        <sz val="9"/>
        <color rgb="FF000000"/>
        <rFont val="Noto Sans"/>
        <family val="2"/>
      </rPr>
      <t xml:space="preserve">年，隶属于中国振华电子集团有限公司，是国内最早组建的集芯片设计、封装、测试为一体的半导体双极模拟集成电路专业厂家之一。公司控股子公司成都环宇芯科技有限公司位于成都高新区天府软件园，主要从事模拟集成电路、数模混合集成电路的设计、开发、生产、销售并提供相关服务。公司在西安雁塔区成立西安研发中心，主要负责从事模拟集成电路、数模混合集成电路的设计与开发，并提供产品售前售后技术支持。
公司目前已具备完整的集成电路设计、封装、筛选、检试验和失效分析能力。代表产品以具有行业领先优势的运算放大器、轴角转换器、电机驱动器、电源管理器等模拟、数模混合集成电路为主，产品广泛应用于新能源汽车、医疗器械、消费电子等相关领域。
</t>
    </r>
  </si>
  <si>
    <t xml:space="preserve">系统设计工程师</t>
  </si>
  <si>
    <r>
      <rPr>
        <sz val="9"/>
        <rFont val="宋体"/>
        <family val="0"/>
        <charset val="134"/>
      </rPr>
      <t xml:space="preserve">1</t>
    </r>
    <r>
      <rPr>
        <sz val="9"/>
        <rFont val="Noto Sans"/>
        <family val="2"/>
      </rPr>
      <t xml:space="preserve">、集成电路、微电子学、电子信息或相关专业，本科、硕士、博士；
</t>
    </r>
    <r>
      <rPr>
        <sz val="9"/>
        <rFont val="宋体"/>
        <family val="0"/>
        <charset val="134"/>
      </rPr>
      <t xml:space="preserve">2</t>
    </r>
    <r>
      <rPr>
        <sz val="9"/>
        <rFont val="Noto Sans"/>
        <family val="2"/>
      </rPr>
      <t xml:space="preserve">、熟悉集成电路设计开发工作。熟练使用</t>
    </r>
    <r>
      <rPr>
        <sz val="9"/>
        <rFont val="宋体"/>
        <family val="0"/>
        <charset val="134"/>
      </rPr>
      <t xml:space="preserve">CANDENCE</t>
    </r>
    <r>
      <rPr>
        <sz val="9"/>
        <rFont val="Noto Sans"/>
        <family val="2"/>
      </rPr>
      <t xml:space="preserve">设计软件。
</t>
    </r>
  </si>
  <si>
    <r>
      <rPr>
        <sz val="9"/>
        <color rgb="FF000000"/>
        <rFont val="Noto Sans"/>
        <family val="2"/>
      </rPr>
      <t xml:space="preserve">贵州振华风光半导体股份有限公司始建于</t>
    </r>
    <r>
      <rPr>
        <sz val="9"/>
        <color rgb="FF000000"/>
        <rFont val="宋体"/>
        <family val="0"/>
        <charset val="134"/>
      </rPr>
      <t xml:space="preserve">1975</t>
    </r>
    <r>
      <rPr>
        <sz val="9"/>
        <color rgb="FF000000"/>
        <rFont val="Noto Sans"/>
        <family val="2"/>
      </rPr>
      <t xml:space="preserve">年，隶属于中国振华电子集团有限公司，是国内最早组建的集芯片设计、封装、测试为一体的半导体双极模拟集成电路专业厂家之一。公司控股子公司成都环宇芯科技有限公司位于成都高新区天府软件园，主要从事模拟集成电路、数模混合集成电路的设计、开发、生产、销售并提供相关服务。公司在西安雁塔区成立西安研发中心，主要负责从事模拟集成电路、数模混合集成电路的设计与开发，并提供产品售前售后技术支持。
公司目前已具备完整的集成电路设计、封装、筛选、检试验和失效分析能力。代表产品以具有行业领先优势的运算放大器、轴角转换器、电机驱动器、电源管理器等模拟、数模混合集成电路为主，产品广泛应用于新能源汽车、医疗器械、消费电子等相关领域。
</t>
    </r>
  </si>
  <si>
    <t xml:space="preserve">技术支持工程师</t>
  </si>
  <si>
    <r>
      <rPr>
        <sz val="9"/>
        <rFont val="宋体"/>
        <family val="0"/>
        <charset val="134"/>
      </rPr>
      <t xml:space="preserve">1</t>
    </r>
    <r>
      <rPr>
        <sz val="9"/>
        <rFont val="Noto Sans"/>
        <family val="2"/>
      </rPr>
      <t xml:space="preserve">、集成电路、微电子、电子信息、自动化及相关专业本科及以上学历
</t>
    </r>
    <r>
      <rPr>
        <sz val="9"/>
        <rFont val="宋体"/>
        <family val="0"/>
        <charset val="134"/>
      </rPr>
      <t xml:space="preserve">2</t>
    </r>
    <r>
      <rPr>
        <sz val="9"/>
        <rFont val="Noto Sans"/>
        <family val="2"/>
      </rPr>
      <t xml:space="preserve">、具备良好的客户服务意识，沟通组织协调能力及团队合作精神；
</t>
    </r>
    <r>
      <rPr>
        <sz val="9"/>
        <rFont val="宋体"/>
        <family val="0"/>
        <charset val="134"/>
      </rPr>
      <t xml:space="preserve">3</t>
    </r>
    <r>
      <rPr>
        <sz val="9"/>
        <rFont val="Noto Sans"/>
        <family val="2"/>
      </rPr>
      <t xml:space="preserve">、具备快速学习能力及分析解决问题的能力。
</t>
    </r>
  </si>
  <si>
    <r>
      <rPr>
        <sz val="9"/>
        <color rgb="FF000000"/>
        <rFont val="Noto Sans"/>
        <family val="2"/>
      </rPr>
      <t xml:space="preserve">贵州振华风光半导体股份有限公司始建于</t>
    </r>
    <r>
      <rPr>
        <sz val="9"/>
        <color rgb="FF000000"/>
        <rFont val="宋体"/>
        <family val="0"/>
        <charset val="134"/>
      </rPr>
      <t xml:space="preserve">1976</t>
    </r>
    <r>
      <rPr>
        <sz val="9"/>
        <color rgb="FF000000"/>
        <rFont val="Noto Sans"/>
        <family val="2"/>
      </rPr>
      <t xml:space="preserve">年，隶属于中国振华电子集团有限公司，是国内最早组建的集芯片设计、封装、测试为一体的半导体双极模拟集成电路专业厂家之一。公司控股子公司成都环宇芯科技有限公司位于成都高新区天府软件园，主要从事模拟集成电路、数模混合集成电路的设计、开发、生产、销售并提供相关服务。公司在西安雁塔区成立西安研发中心，主要负责从事模拟集成电路、数模混合集成电路的设计与开发，并提供产品售前售后技术支持。
公司目前已具备完整的集成电路设计、封装、筛选、检试验和失效分析能力。代表产品以具有行业领先优势的运算放大器、轴角转换器、电机驱动器、电源管理器等模拟、数模混合集成电路为主，产品广泛应用于新能源汽车、医疗器械、消费电子等相关领域。
</t>
    </r>
  </si>
  <si>
    <t xml:space="preserve">应用验证工程师</t>
  </si>
  <si>
    <t xml:space="preserve">贵州振华华联电子有限公司</t>
  </si>
  <si>
    <r>
      <rPr>
        <sz val="9"/>
        <rFont val="Noto Sans"/>
        <family val="2"/>
      </rPr>
      <t xml:space="preserve">贵州振华华联电子有限公司位于贵州省凯里市。现隶属于中国电子信息产业集团有限公司旗下的中国振华电子集团有限公司，</t>
    </r>
    <r>
      <rPr>
        <sz val="9"/>
        <rFont val="宋体"/>
        <family val="0"/>
        <charset val="134"/>
      </rPr>
      <t xml:space="preserve">2014</t>
    </r>
    <r>
      <rPr>
        <sz val="9"/>
        <rFont val="Noto Sans"/>
        <family val="2"/>
      </rPr>
      <t xml:space="preserve">年加入中国振华（集团）科技股份有限公司。公司主要产品有接近、行程、光电、按钮等开关和光电编码器、集成控制盒组件、集成显示控制系统及电连接器等。产品广泛应用于电子、船舶、汽车等领域。</t>
    </r>
  </si>
  <si>
    <t xml:space="preserve">电子组件研发工程师</t>
  </si>
  <si>
    <t xml:space="preserve">理、工科</t>
  </si>
  <si>
    <t xml:space="preserve">机械、电子类专业</t>
  </si>
  <si>
    <r>
      <rPr>
        <sz val="9"/>
        <rFont val="Noto Sans"/>
        <family val="2"/>
      </rPr>
      <t xml:space="preserve">武鹏洁
</t>
    </r>
    <r>
      <rPr>
        <sz val="9"/>
        <rFont val="宋体"/>
        <family val="0"/>
        <charset val="134"/>
      </rPr>
      <t xml:space="preserve">0855-8249034</t>
    </r>
  </si>
  <si>
    <t xml:space="preserve">lzz@zhhl851.com</t>
  </si>
  <si>
    <t xml:space="preserve">贵州振华群英电器有限公司（国营第八九一厂）                                                                                                                  </t>
  </si>
  <si>
    <r>
      <rPr>
        <sz val="9"/>
        <color rgb="FF000000"/>
        <rFont val="Noto Sans"/>
        <family val="2"/>
      </rPr>
      <t xml:space="preserve">贵州振华群英电器有限公司始建于</t>
    </r>
    <r>
      <rPr>
        <sz val="9"/>
        <color rgb="FF000000"/>
        <rFont val="宋体"/>
        <family val="0"/>
        <charset val="134"/>
      </rPr>
      <t xml:space="preserve">1966</t>
    </r>
    <r>
      <rPr>
        <sz val="9"/>
        <color rgb="FF000000"/>
        <rFont val="Noto Sans"/>
        <family val="2"/>
      </rPr>
      <t xml:space="preserve">年，隶属中国振华（集团）科技股份公司，现有员工</t>
    </r>
    <r>
      <rPr>
        <sz val="9"/>
        <color rgb="FF000000"/>
        <rFont val="宋体"/>
        <family val="0"/>
        <charset val="134"/>
      </rPr>
      <t xml:space="preserve">880</t>
    </r>
    <r>
      <rPr>
        <sz val="9"/>
        <color rgb="FF000000"/>
        <rFont val="Noto Sans"/>
        <family val="2"/>
      </rPr>
      <t xml:space="preserve">余人，是微型密封电磁继电器和接触器研制、生产的骨干企业和定点厂家。产品广泛应用于电动汽车、充电设施、光伏电站等新能源领域。研制的产品包含电磁继电器、接触器、电磁锁控装置、固体继电器、控制组件等，产品发展方向为研制可靠继电器、智能控制器及机电组件。研发涉及电磁、热、力学、电路仿真设计技术和</t>
    </r>
    <r>
      <rPr>
        <sz val="9"/>
        <color rgb="FF000000"/>
        <rFont val="宋体"/>
        <family val="0"/>
        <charset val="134"/>
      </rPr>
      <t xml:space="preserve">CAD/CAM</t>
    </r>
    <r>
      <rPr>
        <sz val="9"/>
        <color rgb="FF000000"/>
        <rFont val="Noto Sans"/>
        <family val="2"/>
      </rPr>
      <t xml:space="preserve">计算机辅助技术。
企业的研发中心为省级技术中心，</t>
    </r>
    <r>
      <rPr>
        <sz val="9"/>
        <color rgb="FF000000"/>
        <rFont val="宋体"/>
        <family val="0"/>
        <charset val="134"/>
      </rPr>
      <t xml:space="preserve">2010</t>
    </r>
    <r>
      <rPr>
        <sz val="9"/>
        <color rgb="FF000000"/>
        <rFont val="Noto Sans"/>
        <family val="2"/>
      </rPr>
      <t xml:space="preserve">年起与哈尔滨工业大学联合组建了贵阳研发中心（地址：贵阳市乌当区</t>
    </r>
    <r>
      <rPr>
        <sz val="9"/>
        <color rgb="FF000000"/>
        <rFont val="宋体"/>
        <family val="0"/>
        <charset val="134"/>
      </rPr>
      <t xml:space="preserve">083</t>
    </r>
    <r>
      <rPr>
        <sz val="9"/>
        <color rgb="FF000000"/>
        <rFont val="Noto Sans"/>
        <family val="2"/>
      </rPr>
      <t xml:space="preserve">基地），</t>
    </r>
    <r>
      <rPr>
        <sz val="9"/>
        <color rgb="FF000000"/>
        <rFont val="宋体"/>
        <family val="0"/>
        <charset val="134"/>
      </rPr>
      <t xml:space="preserve">2015</t>
    </r>
    <r>
      <rPr>
        <sz val="9"/>
        <color rgb="FF000000"/>
        <rFont val="Noto Sans"/>
        <family val="2"/>
      </rPr>
      <t xml:space="preserve">年成立了北京研发中心（地址：北京市定慧西里甲</t>
    </r>
    <r>
      <rPr>
        <sz val="9"/>
        <color rgb="FF000000"/>
        <rFont val="宋体"/>
        <family val="0"/>
        <charset val="134"/>
      </rPr>
      <t xml:space="preserve">18</t>
    </r>
    <r>
      <rPr>
        <sz val="9"/>
        <color rgb="FF000000"/>
        <rFont val="Noto Sans"/>
        <family val="2"/>
      </rPr>
      <t xml:space="preserve">号振华办公室），</t>
    </r>
    <r>
      <rPr>
        <sz val="9"/>
        <color rgb="FF000000"/>
        <rFont val="宋体"/>
        <family val="0"/>
        <charset val="134"/>
      </rPr>
      <t xml:space="preserve">2016</t>
    </r>
    <r>
      <rPr>
        <sz val="9"/>
        <color rgb="FF000000"/>
        <rFont val="Noto Sans"/>
        <family val="2"/>
      </rPr>
      <t xml:space="preserve">年成立了西安研发中心（地址：西安市中国电子西安产业园）。企业将进一步强化创新管理，不拘一格引进各类高端人才，不断完善以业绩为导向的绩效考核机制和按劳计酬的薪酬体系平台，持续推进精益六西格玛、燎原创新管理工作，通过规范高效的运营机制，更好促进企业与员工的共同成长。</t>
    </r>
  </si>
  <si>
    <t xml:space="preserve">产品研发技术员</t>
  </si>
  <si>
    <t xml:space="preserve">机械类、电子类、机电一体化类、自动化类、电气类、材料类、通信类</t>
  </si>
  <si>
    <r>
      <rPr>
        <sz val="9"/>
        <color rgb="FF000000"/>
        <rFont val="宋体"/>
        <family val="0"/>
        <charset val="134"/>
      </rPr>
      <t xml:space="preserve">8000-1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周老师</t>
    </r>
    <r>
      <rPr>
        <sz val="9"/>
        <color rgb="FF000000"/>
        <rFont val="宋体"/>
        <family val="0"/>
        <charset val="134"/>
      </rPr>
      <t xml:space="preserve">13765843004</t>
    </r>
  </si>
  <si>
    <t xml:space="preserve">zhqunyingrenli@163.com</t>
  </si>
  <si>
    <r>
      <rPr>
        <sz val="9"/>
        <color rgb="FF000000"/>
        <rFont val="Noto Sans"/>
        <family val="2"/>
      </rPr>
      <t xml:space="preserve">贵州振华群英电器有限公司始建于</t>
    </r>
    <r>
      <rPr>
        <sz val="9"/>
        <color rgb="FF000000"/>
        <rFont val="宋体"/>
        <family val="0"/>
        <charset val="134"/>
      </rPr>
      <t xml:space="preserve">1966</t>
    </r>
    <r>
      <rPr>
        <sz val="9"/>
        <color rgb="FF000000"/>
        <rFont val="Noto Sans"/>
        <family val="2"/>
      </rPr>
      <t xml:space="preserve">年，隶属中国振华（集团）科技股份公司，现有员工</t>
    </r>
    <r>
      <rPr>
        <sz val="9"/>
        <color rgb="FF000000"/>
        <rFont val="宋体"/>
        <family val="0"/>
        <charset val="134"/>
      </rPr>
      <t xml:space="preserve">880</t>
    </r>
    <r>
      <rPr>
        <sz val="9"/>
        <color rgb="FF000000"/>
        <rFont val="Noto Sans"/>
        <family val="2"/>
      </rPr>
      <t xml:space="preserve">余人，是微型密封电磁继电器和接触器研制、生产的骨干企业和定点厂家。产品广泛应用于电动汽车、充电设施、光伏电站等新能源领域。研制的产品包含电磁继电器、接触器、电磁锁控装置、固体继电器、控制组件等，产品发展方向为研制可靠继电器、智能控制器及机电组件。研发涉及电磁、热、力学、电路仿真设计技术和</t>
    </r>
    <r>
      <rPr>
        <sz val="9"/>
        <color rgb="FF000000"/>
        <rFont val="宋体"/>
        <family val="0"/>
        <charset val="134"/>
      </rPr>
      <t xml:space="preserve">CAD/CAM</t>
    </r>
    <r>
      <rPr>
        <sz val="9"/>
        <color rgb="FF000000"/>
        <rFont val="Noto Sans"/>
        <family val="2"/>
      </rPr>
      <t xml:space="preserve">计算机辅助技术。
企业的研发中心为省级技术中心，</t>
    </r>
    <r>
      <rPr>
        <sz val="9"/>
        <color rgb="FF000000"/>
        <rFont val="宋体"/>
        <family val="0"/>
        <charset val="134"/>
      </rPr>
      <t xml:space="preserve">2010</t>
    </r>
    <r>
      <rPr>
        <sz val="9"/>
        <color rgb="FF000000"/>
        <rFont val="Noto Sans"/>
        <family val="2"/>
      </rPr>
      <t xml:space="preserve">年起与哈尔滨工业大学联合组建了贵阳研发中心（地址：贵阳市乌当区</t>
    </r>
    <r>
      <rPr>
        <sz val="9"/>
        <color rgb="FF000000"/>
        <rFont val="宋体"/>
        <family val="0"/>
        <charset val="134"/>
      </rPr>
      <t xml:space="preserve">083</t>
    </r>
    <r>
      <rPr>
        <sz val="9"/>
        <color rgb="FF000000"/>
        <rFont val="Noto Sans"/>
        <family val="2"/>
      </rPr>
      <t xml:space="preserve">基地），</t>
    </r>
    <r>
      <rPr>
        <sz val="9"/>
        <color rgb="FF000000"/>
        <rFont val="宋体"/>
        <family val="0"/>
        <charset val="134"/>
      </rPr>
      <t xml:space="preserve">2015</t>
    </r>
    <r>
      <rPr>
        <sz val="9"/>
        <color rgb="FF000000"/>
        <rFont val="Noto Sans"/>
        <family val="2"/>
      </rPr>
      <t xml:space="preserve">年成立了北京研发中心（地址：北京市定慧西里甲</t>
    </r>
    <r>
      <rPr>
        <sz val="9"/>
        <color rgb="FF000000"/>
        <rFont val="宋体"/>
        <family val="0"/>
        <charset val="134"/>
      </rPr>
      <t xml:space="preserve">18</t>
    </r>
    <r>
      <rPr>
        <sz val="9"/>
        <color rgb="FF000000"/>
        <rFont val="Noto Sans"/>
        <family val="2"/>
      </rPr>
      <t xml:space="preserve">号振华办公室），</t>
    </r>
    <r>
      <rPr>
        <sz val="9"/>
        <color rgb="FF000000"/>
        <rFont val="宋体"/>
        <family val="0"/>
        <charset val="134"/>
      </rPr>
      <t xml:space="preserve">2017</t>
    </r>
    <r>
      <rPr>
        <sz val="9"/>
        <color rgb="FF000000"/>
        <rFont val="Noto Sans"/>
        <family val="2"/>
      </rPr>
      <t xml:space="preserve">年成立了西安研发中心（地址：西安市中国电子西安产业园）。企业将进一步强化创新管理，不拘一格引进各类高端人才，不断完善以业绩为导向的绩效考核机制和按劳计酬的薪酬体系平台，持续推进精益六西格玛、燎原创新管理工作，通过规范高效的运营机制，更好促进企业与员工的共同成长。</t>
    </r>
  </si>
  <si>
    <r>
      <rPr>
        <sz val="9"/>
        <color rgb="FF000000"/>
        <rFont val="Noto Sans"/>
        <family val="2"/>
      </rPr>
      <t xml:space="preserve">贵州振华群英电器有限公司始建于</t>
    </r>
    <r>
      <rPr>
        <sz val="9"/>
        <color rgb="FF000000"/>
        <rFont val="宋体"/>
        <family val="0"/>
        <charset val="134"/>
      </rPr>
      <t xml:space="preserve">1966</t>
    </r>
    <r>
      <rPr>
        <sz val="9"/>
        <color rgb="FF000000"/>
        <rFont val="Noto Sans"/>
        <family val="2"/>
      </rPr>
      <t xml:space="preserve">年，隶属中国振华（集团）科技股份公司，现有员工</t>
    </r>
    <r>
      <rPr>
        <sz val="9"/>
        <color rgb="FF000000"/>
        <rFont val="宋体"/>
        <family val="0"/>
        <charset val="134"/>
      </rPr>
      <t xml:space="preserve">880</t>
    </r>
    <r>
      <rPr>
        <sz val="9"/>
        <color rgb="FF000000"/>
        <rFont val="Noto Sans"/>
        <family val="2"/>
      </rPr>
      <t xml:space="preserve">余人，是微型密封电磁继电器和接触器研制、生产的骨干企业和定点厂家。产品广泛应用于电动汽车、充电设施、光伏电站等新能源领域。研制的产品包含电磁继电器、接触器、电磁锁控装置、固体继电器、控制组件等，产品发展方向为研制可靠继电器、智能控制器及机电组件。研发涉及电磁、热、力学、电路仿真设计技术和</t>
    </r>
    <r>
      <rPr>
        <sz val="9"/>
        <color rgb="FF000000"/>
        <rFont val="宋体"/>
        <family val="0"/>
        <charset val="134"/>
      </rPr>
      <t xml:space="preserve">CAD/CAM</t>
    </r>
    <r>
      <rPr>
        <sz val="9"/>
        <color rgb="FF000000"/>
        <rFont val="Noto Sans"/>
        <family val="2"/>
      </rPr>
      <t xml:space="preserve">计算机辅助技术。
企业的研发中心为省级技术中心，</t>
    </r>
    <r>
      <rPr>
        <sz val="9"/>
        <color rgb="FF000000"/>
        <rFont val="宋体"/>
        <family val="0"/>
        <charset val="134"/>
      </rPr>
      <t xml:space="preserve">2010</t>
    </r>
    <r>
      <rPr>
        <sz val="9"/>
        <color rgb="FF000000"/>
        <rFont val="Noto Sans"/>
        <family val="2"/>
      </rPr>
      <t xml:space="preserve">年起与哈尔滨工业大学联合组建了贵阳研发中心（地址：贵阳市乌当区</t>
    </r>
    <r>
      <rPr>
        <sz val="9"/>
        <color rgb="FF000000"/>
        <rFont val="宋体"/>
        <family val="0"/>
        <charset val="134"/>
      </rPr>
      <t xml:space="preserve">083</t>
    </r>
    <r>
      <rPr>
        <sz val="9"/>
        <color rgb="FF000000"/>
        <rFont val="Noto Sans"/>
        <family val="2"/>
      </rPr>
      <t xml:space="preserve">基地），</t>
    </r>
    <r>
      <rPr>
        <sz val="9"/>
        <color rgb="FF000000"/>
        <rFont val="宋体"/>
        <family val="0"/>
        <charset val="134"/>
      </rPr>
      <t xml:space="preserve">2015</t>
    </r>
    <r>
      <rPr>
        <sz val="9"/>
        <color rgb="FF000000"/>
        <rFont val="Noto Sans"/>
        <family val="2"/>
      </rPr>
      <t xml:space="preserve">年成立了北京研发中心（地址：北京市定慧西里甲</t>
    </r>
    <r>
      <rPr>
        <sz val="9"/>
        <color rgb="FF000000"/>
        <rFont val="宋体"/>
        <family val="0"/>
        <charset val="134"/>
      </rPr>
      <t xml:space="preserve">18</t>
    </r>
    <r>
      <rPr>
        <sz val="9"/>
        <color rgb="FF000000"/>
        <rFont val="Noto Sans"/>
        <family val="2"/>
      </rPr>
      <t xml:space="preserve">号振华办公室），</t>
    </r>
    <r>
      <rPr>
        <sz val="9"/>
        <color rgb="FF000000"/>
        <rFont val="宋体"/>
        <family val="0"/>
        <charset val="134"/>
      </rPr>
      <t xml:space="preserve">2018</t>
    </r>
    <r>
      <rPr>
        <sz val="9"/>
        <color rgb="FF000000"/>
        <rFont val="Noto Sans"/>
        <family val="2"/>
      </rPr>
      <t xml:space="preserve">年成立了西安研发中心（地址：西安市中国电子西安产业园）。企业将进一步强化创新管理，不拘一格引进各类高端人才，不断完善以业绩为导向的绩效考核机制和按劳计酬的薪酬体系平台，持续推进精益六西格玛、燎原创新管理工作，通过规范高效的运营机制，更好促进企业与员工的共同成长。</t>
    </r>
  </si>
  <si>
    <t xml:space="preserve">工装夹具设计员</t>
  </si>
  <si>
    <r>
      <rPr>
        <sz val="9"/>
        <color rgb="FF000000"/>
        <rFont val="Noto Sans"/>
        <family val="2"/>
      </rPr>
      <t xml:space="preserve">贵州振华群英电器有限公司始建于</t>
    </r>
    <r>
      <rPr>
        <sz val="9"/>
        <color rgb="FF000000"/>
        <rFont val="宋体"/>
        <family val="0"/>
        <charset val="134"/>
      </rPr>
      <t xml:space="preserve">1966</t>
    </r>
    <r>
      <rPr>
        <sz val="9"/>
        <color rgb="FF000000"/>
        <rFont val="Noto Sans"/>
        <family val="2"/>
      </rPr>
      <t xml:space="preserve">年，隶属中国振华（集团）科技股份公司，现有员工</t>
    </r>
    <r>
      <rPr>
        <sz val="9"/>
        <color rgb="FF000000"/>
        <rFont val="宋体"/>
        <family val="0"/>
        <charset val="134"/>
      </rPr>
      <t xml:space="preserve">880</t>
    </r>
    <r>
      <rPr>
        <sz val="9"/>
        <color rgb="FF000000"/>
        <rFont val="Noto Sans"/>
        <family val="2"/>
      </rPr>
      <t xml:space="preserve">余人，是微型密封电磁继电器和接触器研制、生产的骨干企业和定点厂家。产品广泛应用于电动汽车、充电设施、光伏电站等新能源领域。研制的产品包含电磁继电器、接触器、电磁锁控装置、固体继电器、控制组件等，产品发展方向为研制可靠继电器、智能控制器及机电组件。研发涉及电磁、热、力学、电路仿真设计技术和</t>
    </r>
    <r>
      <rPr>
        <sz val="9"/>
        <color rgb="FF000000"/>
        <rFont val="宋体"/>
        <family val="0"/>
        <charset val="134"/>
      </rPr>
      <t xml:space="preserve">CAD/CAM</t>
    </r>
    <r>
      <rPr>
        <sz val="9"/>
        <color rgb="FF000000"/>
        <rFont val="Noto Sans"/>
        <family val="2"/>
      </rPr>
      <t xml:space="preserve">计算机辅助技术。
企业的研发中心为省级技术中心，</t>
    </r>
    <r>
      <rPr>
        <sz val="9"/>
        <color rgb="FF000000"/>
        <rFont val="宋体"/>
        <family val="0"/>
        <charset val="134"/>
      </rPr>
      <t xml:space="preserve">2010</t>
    </r>
    <r>
      <rPr>
        <sz val="9"/>
        <color rgb="FF000000"/>
        <rFont val="Noto Sans"/>
        <family val="2"/>
      </rPr>
      <t xml:space="preserve">年起与哈尔滨工业大学联合组建了贵阳研发中心（地址：贵阳市乌当区</t>
    </r>
    <r>
      <rPr>
        <sz val="9"/>
        <color rgb="FF000000"/>
        <rFont val="宋体"/>
        <family val="0"/>
        <charset val="134"/>
      </rPr>
      <t xml:space="preserve">083</t>
    </r>
    <r>
      <rPr>
        <sz val="9"/>
        <color rgb="FF000000"/>
        <rFont val="Noto Sans"/>
        <family val="2"/>
      </rPr>
      <t xml:space="preserve">基地），</t>
    </r>
    <r>
      <rPr>
        <sz val="9"/>
        <color rgb="FF000000"/>
        <rFont val="宋体"/>
        <family val="0"/>
        <charset val="134"/>
      </rPr>
      <t xml:space="preserve">2015</t>
    </r>
    <r>
      <rPr>
        <sz val="9"/>
        <color rgb="FF000000"/>
        <rFont val="Noto Sans"/>
        <family val="2"/>
      </rPr>
      <t xml:space="preserve">年成立了北京研发中心（地址：北京市定慧西里甲</t>
    </r>
    <r>
      <rPr>
        <sz val="9"/>
        <color rgb="FF000000"/>
        <rFont val="宋体"/>
        <family val="0"/>
        <charset val="134"/>
      </rPr>
      <t xml:space="preserve">18</t>
    </r>
    <r>
      <rPr>
        <sz val="9"/>
        <color rgb="FF000000"/>
        <rFont val="Noto Sans"/>
        <family val="2"/>
      </rPr>
      <t xml:space="preserve">号振华办公室），</t>
    </r>
    <r>
      <rPr>
        <sz val="9"/>
        <color rgb="FF000000"/>
        <rFont val="宋体"/>
        <family val="0"/>
        <charset val="134"/>
      </rPr>
      <t xml:space="preserve">2019</t>
    </r>
    <r>
      <rPr>
        <sz val="9"/>
        <color rgb="FF000000"/>
        <rFont val="Noto Sans"/>
        <family val="2"/>
      </rPr>
      <t xml:space="preserve">年成立了西安研发中心（地址：西安市中国电子西安产业园）。企业将进一步强化创新管理，不拘一格引进各类高端人才，不断完善以业绩为导向的绩效考核机制和按劳计酬的薪酬体系平台，持续推进精益六西格玛、燎原创新管理工作，通过规范高效的运营机制，更好促进企业与员工的共同成长。</t>
    </r>
  </si>
  <si>
    <t xml:space="preserve">机电工程师</t>
  </si>
  <si>
    <t xml:space="preserve">机械类、电子类、机电一体化类、自动化类、电气类、通信类</t>
  </si>
  <si>
    <r>
      <rPr>
        <sz val="9"/>
        <color rgb="FF000000"/>
        <rFont val="Noto Sans"/>
        <family val="2"/>
      </rPr>
      <t xml:space="preserve">贵州振华群英电器有限公司始建于</t>
    </r>
    <r>
      <rPr>
        <sz val="9"/>
        <color rgb="FF000000"/>
        <rFont val="宋体"/>
        <family val="0"/>
        <charset val="134"/>
      </rPr>
      <t xml:space="preserve">1966</t>
    </r>
    <r>
      <rPr>
        <sz val="9"/>
        <color rgb="FF000000"/>
        <rFont val="Noto Sans"/>
        <family val="2"/>
      </rPr>
      <t xml:space="preserve">年，隶属中国振华（集团）科技股份公司，现有员工</t>
    </r>
    <r>
      <rPr>
        <sz val="9"/>
        <color rgb="FF000000"/>
        <rFont val="宋体"/>
        <family val="0"/>
        <charset val="134"/>
      </rPr>
      <t xml:space="preserve">880</t>
    </r>
    <r>
      <rPr>
        <sz val="9"/>
        <color rgb="FF000000"/>
        <rFont val="Noto Sans"/>
        <family val="2"/>
      </rPr>
      <t xml:space="preserve">余人，是微型密封电磁继电器和接触器研制、生产的骨干企业和定点厂家。产品广泛应用于电动汽车、充电设施、光伏电站等新能源领域。研制的产品包含电磁继电器、接触器、电磁锁控装置、固体继电器、控制组件等，产品发展方向为研制可靠继电器、智能控制器及机电组件。研发涉及电磁、热、力学、电路仿真设计技术和</t>
    </r>
    <r>
      <rPr>
        <sz val="9"/>
        <color rgb="FF000000"/>
        <rFont val="宋体"/>
        <family val="0"/>
        <charset val="134"/>
      </rPr>
      <t xml:space="preserve">CAD/CAM</t>
    </r>
    <r>
      <rPr>
        <sz val="9"/>
        <color rgb="FF000000"/>
        <rFont val="Noto Sans"/>
        <family val="2"/>
      </rPr>
      <t xml:space="preserve">计算机辅助技术。
企业的研发中心为省级技术中心，</t>
    </r>
    <r>
      <rPr>
        <sz val="9"/>
        <color rgb="FF000000"/>
        <rFont val="宋体"/>
        <family val="0"/>
        <charset val="134"/>
      </rPr>
      <t xml:space="preserve">2010</t>
    </r>
    <r>
      <rPr>
        <sz val="9"/>
        <color rgb="FF000000"/>
        <rFont val="Noto Sans"/>
        <family val="2"/>
      </rPr>
      <t xml:space="preserve">年起与哈尔滨工业大学联合组建了贵阳研发中心（地址：贵阳市乌当区</t>
    </r>
    <r>
      <rPr>
        <sz val="9"/>
        <color rgb="FF000000"/>
        <rFont val="宋体"/>
        <family val="0"/>
        <charset val="134"/>
      </rPr>
      <t xml:space="preserve">083</t>
    </r>
    <r>
      <rPr>
        <sz val="9"/>
        <color rgb="FF000000"/>
        <rFont val="Noto Sans"/>
        <family val="2"/>
      </rPr>
      <t xml:space="preserve">基地），</t>
    </r>
    <r>
      <rPr>
        <sz val="9"/>
        <color rgb="FF000000"/>
        <rFont val="宋体"/>
        <family val="0"/>
        <charset val="134"/>
      </rPr>
      <t xml:space="preserve">2015</t>
    </r>
    <r>
      <rPr>
        <sz val="9"/>
        <color rgb="FF000000"/>
        <rFont val="Noto Sans"/>
        <family val="2"/>
      </rPr>
      <t xml:space="preserve">年成立了北京研发中心（地址：北京市定慧西里甲</t>
    </r>
    <r>
      <rPr>
        <sz val="9"/>
        <color rgb="FF000000"/>
        <rFont val="宋体"/>
        <family val="0"/>
        <charset val="134"/>
      </rPr>
      <t xml:space="preserve">18</t>
    </r>
    <r>
      <rPr>
        <sz val="9"/>
        <color rgb="FF000000"/>
        <rFont val="Noto Sans"/>
        <family val="2"/>
      </rPr>
      <t xml:space="preserve">号振华办公室），</t>
    </r>
    <r>
      <rPr>
        <sz val="9"/>
        <color rgb="FF000000"/>
        <rFont val="宋体"/>
        <family val="0"/>
        <charset val="134"/>
      </rPr>
      <t xml:space="preserve">2020</t>
    </r>
    <r>
      <rPr>
        <sz val="9"/>
        <color rgb="FF000000"/>
        <rFont val="Noto Sans"/>
        <family val="2"/>
      </rPr>
      <t xml:space="preserve">年成立了西安研发中心（地址：西安市中国电子西安产业园）。企业将进一步强化创新管理，不拘一格引进各类高端人才，不断完善以业绩为导向的绩效考核机制和按劳计酬的薪酬体系平台，持续推进精益六西格玛、燎原创新管理工作，通过规范高效的运营机制，更好促进企业与员工的共同成长。</t>
    </r>
  </si>
  <si>
    <t xml:space="preserve">特聘技术专家</t>
  </si>
  <si>
    <t xml:space="preserve">机械类、电子类、机电一体化类、自动化类、电气类、材料类</t>
  </si>
  <si>
    <r>
      <rPr>
        <sz val="9"/>
        <color rgb="FF000000"/>
        <rFont val="宋体"/>
        <family val="0"/>
        <charset val="134"/>
      </rPr>
      <t xml:space="preserve">20000-5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贵州振华群英电器有限公司始建于</t>
    </r>
    <r>
      <rPr>
        <sz val="9"/>
        <color rgb="FF000000"/>
        <rFont val="宋体"/>
        <family val="0"/>
        <charset val="134"/>
      </rPr>
      <t xml:space="preserve">1966</t>
    </r>
    <r>
      <rPr>
        <sz val="9"/>
        <color rgb="FF000000"/>
        <rFont val="Noto Sans"/>
        <family val="2"/>
      </rPr>
      <t xml:space="preserve">年，隶属中国振华（集团）科技股份公司，现有员工</t>
    </r>
    <r>
      <rPr>
        <sz val="9"/>
        <color rgb="FF000000"/>
        <rFont val="宋体"/>
        <family val="0"/>
        <charset val="134"/>
      </rPr>
      <t xml:space="preserve">880</t>
    </r>
    <r>
      <rPr>
        <sz val="9"/>
        <color rgb="FF000000"/>
        <rFont val="Noto Sans"/>
        <family val="2"/>
      </rPr>
      <t xml:space="preserve">余人，是微型密封电磁继电器和接触器研制、生产的骨干企业和定点厂家。产品广泛应用于电动汽车、充电设施、光伏电站等新能源领域。研制的产品包含电磁继电器、接触器、电磁锁控装置、固体继电器、控制组件等，产品发展方向为研制可靠继电器、智能控制器及机电组件。研发涉及电磁、热、力学、电路仿真设计技术和</t>
    </r>
    <r>
      <rPr>
        <sz val="9"/>
        <color rgb="FF000000"/>
        <rFont val="宋体"/>
        <family val="0"/>
        <charset val="134"/>
      </rPr>
      <t xml:space="preserve">CAD/CAM</t>
    </r>
    <r>
      <rPr>
        <sz val="9"/>
        <color rgb="FF000000"/>
        <rFont val="Noto Sans"/>
        <family val="2"/>
      </rPr>
      <t xml:space="preserve">计算机辅助技术。
企业的研发中心为省级技术中心，</t>
    </r>
    <r>
      <rPr>
        <sz val="9"/>
        <color rgb="FF000000"/>
        <rFont val="宋体"/>
        <family val="0"/>
        <charset val="134"/>
      </rPr>
      <t xml:space="preserve">2010</t>
    </r>
    <r>
      <rPr>
        <sz val="9"/>
        <color rgb="FF000000"/>
        <rFont val="Noto Sans"/>
        <family val="2"/>
      </rPr>
      <t xml:space="preserve">年起与哈尔滨工业大学联合组建了贵阳研发中心（地址：贵阳市乌当区</t>
    </r>
    <r>
      <rPr>
        <sz val="9"/>
        <color rgb="FF000000"/>
        <rFont val="宋体"/>
        <family val="0"/>
        <charset val="134"/>
      </rPr>
      <t xml:space="preserve">083</t>
    </r>
    <r>
      <rPr>
        <sz val="9"/>
        <color rgb="FF000000"/>
        <rFont val="Noto Sans"/>
        <family val="2"/>
      </rPr>
      <t xml:space="preserve">基地），</t>
    </r>
    <r>
      <rPr>
        <sz val="9"/>
        <color rgb="FF000000"/>
        <rFont val="宋体"/>
        <family val="0"/>
        <charset val="134"/>
      </rPr>
      <t xml:space="preserve">2015</t>
    </r>
    <r>
      <rPr>
        <sz val="9"/>
        <color rgb="FF000000"/>
        <rFont val="Noto Sans"/>
        <family val="2"/>
      </rPr>
      <t xml:space="preserve">年成立了北京研发中心（地址：北京市定慧西里甲</t>
    </r>
    <r>
      <rPr>
        <sz val="9"/>
        <color rgb="FF000000"/>
        <rFont val="宋体"/>
        <family val="0"/>
        <charset val="134"/>
      </rPr>
      <t xml:space="preserve">18</t>
    </r>
    <r>
      <rPr>
        <sz val="9"/>
        <color rgb="FF000000"/>
        <rFont val="Noto Sans"/>
        <family val="2"/>
      </rPr>
      <t xml:space="preserve">号振华办公室），</t>
    </r>
    <r>
      <rPr>
        <sz val="9"/>
        <color rgb="FF000000"/>
        <rFont val="宋体"/>
        <family val="0"/>
        <charset val="134"/>
      </rPr>
      <t xml:space="preserve">2021</t>
    </r>
    <r>
      <rPr>
        <sz val="9"/>
        <color rgb="FF000000"/>
        <rFont val="Noto Sans"/>
        <family val="2"/>
      </rPr>
      <t xml:space="preserve">年成立了西安研发中心（地址：西安市中国电子西安产业园）。企业将进一步强化创新管理，不拘一格引进各类高端人才，不断完善以业绩为导向的绩效考核机制和按劳计酬的薪酬体系平台，持续推进精益六西格玛、燎原创新管理工作，通过规范高效的运营机制，更好促进企业与员工的共同成长。</t>
    </r>
  </si>
  <si>
    <t xml:space="preserve">网络安全、网络工程、通信类等专业</t>
  </si>
  <si>
    <r>
      <rPr>
        <sz val="9"/>
        <color rgb="FF000000"/>
        <rFont val="Noto Sans"/>
        <family val="2"/>
      </rPr>
      <t xml:space="preserve">贵州振华群英电器有限公司始建于</t>
    </r>
    <r>
      <rPr>
        <sz val="9"/>
        <color rgb="FF000000"/>
        <rFont val="宋体"/>
        <family val="0"/>
        <charset val="134"/>
      </rPr>
      <t xml:space="preserve">1966</t>
    </r>
    <r>
      <rPr>
        <sz val="9"/>
        <color rgb="FF000000"/>
        <rFont val="Noto Sans"/>
        <family val="2"/>
      </rPr>
      <t xml:space="preserve">年，隶属中国振华（集团）科技股份公司，现有员工</t>
    </r>
    <r>
      <rPr>
        <sz val="9"/>
        <color rgb="FF000000"/>
        <rFont val="宋体"/>
        <family val="0"/>
        <charset val="134"/>
      </rPr>
      <t xml:space="preserve">880</t>
    </r>
    <r>
      <rPr>
        <sz val="9"/>
        <color rgb="FF000000"/>
        <rFont val="Noto Sans"/>
        <family val="2"/>
      </rPr>
      <t xml:space="preserve">余人，是微型密封电磁继电器和接触器研制、生产的骨干企业和定点厂家。产品广泛应用于电动汽车、充电设施、光伏电站等新能源领域。研制的产品包含电磁继电器、接触器、电磁锁控装置、固体继电器、控制组件等，产品发展方向为研制可靠继电器、智能控制器及机电组件。研发涉及电磁、热、力学、电路仿真设计技术和</t>
    </r>
    <r>
      <rPr>
        <sz val="9"/>
        <color rgb="FF000000"/>
        <rFont val="宋体"/>
        <family val="0"/>
        <charset val="134"/>
      </rPr>
      <t xml:space="preserve">CAD/CAM</t>
    </r>
    <r>
      <rPr>
        <sz val="9"/>
        <color rgb="FF000000"/>
        <rFont val="Noto Sans"/>
        <family val="2"/>
      </rPr>
      <t xml:space="preserve">计算机辅助技术。
企业的研发中心为省级技术中心，</t>
    </r>
    <r>
      <rPr>
        <sz val="9"/>
        <color rgb="FF000000"/>
        <rFont val="宋体"/>
        <family val="0"/>
        <charset val="134"/>
      </rPr>
      <t xml:space="preserve">2010</t>
    </r>
    <r>
      <rPr>
        <sz val="9"/>
        <color rgb="FF000000"/>
        <rFont val="Noto Sans"/>
        <family val="2"/>
      </rPr>
      <t xml:space="preserve">年起与哈尔滨工业大学联合组建了贵阳研发中心（地址：贵阳市乌当区</t>
    </r>
    <r>
      <rPr>
        <sz val="9"/>
        <color rgb="FF000000"/>
        <rFont val="宋体"/>
        <family val="0"/>
        <charset val="134"/>
      </rPr>
      <t xml:space="preserve">083</t>
    </r>
    <r>
      <rPr>
        <sz val="9"/>
        <color rgb="FF000000"/>
        <rFont val="Noto Sans"/>
        <family val="2"/>
      </rPr>
      <t xml:space="preserve">基地），</t>
    </r>
    <r>
      <rPr>
        <sz val="9"/>
        <color rgb="FF000000"/>
        <rFont val="宋体"/>
        <family val="0"/>
        <charset val="134"/>
      </rPr>
      <t xml:space="preserve">2015</t>
    </r>
    <r>
      <rPr>
        <sz val="9"/>
        <color rgb="FF000000"/>
        <rFont val="Noto Sans"/>
        <family val="2"/>
      </rPr>
      <t xml:space="preserve">年成立了北京研发中心（地址：北京市定慧西里甲</t>
    </r>
    <r>
      <rPr>
        <sz val="9"/>
        <color rgb="FF000000"/>
        <rFont val="宋体"/>
        <family val="0"/>
        <charset val="134"/>
      </rPr>
      <t xml:space="preserve">18</t>
    </r>
    <r>
      <rPr>
        <sz val="9"/>
        <color rgb="FF000000"/>
        <rFont val="Noto Sans"/>
        <family val="2"/>
      </rPr>
      <t xml:space="preserve">号振华办公室），</t>
    </r>
    <r>
      <rPr>
        <sz val="9"/>
        <color rgb="FF000000"/>
        <rFont val="宋体"/>
        <family val="0"/>
        <charset val="134"/>
      </rPr>
      <t xml:space="preserve">2022</t>
    </r>
    <r>
      <rPr>
        <sz val="9"/>
        <color rgb="FF000000"/>
        <rFont val="Noto Sans"/>
        <family val="2"/>
      </rPr>
      <t xml:space="preserve">年成立了西安研发中心（地址：西安市中国电子西安产业园）。企业将进一步强化创新管理，不拘一格引进各类高端人才，不断完善以业绩为导向的绩效考核机制和按劳计酬的薪酬体系平台，持续推进精益六西格玛、燎原创新管理工作，通过规范高效的运营机制，更好促进企业与员工的共同成长。</t>
    </r>
  </si>
  <si>
    <t xml:space="preserve">信息系统管理工程师</t>
  </si>
  <si>
    <t xml:space="preserve">计算机类、通信类、网络类等专业</t>
  </si>
  <si>
    <t xml:space="preserve">贵州智强房地产测绘服务有限公司</t>
  </si>
  <si>
    <r>
      <rPr>
        <sz val="9"/>
        <rFont val="Noto Sans"/>
        <family val="2"/>
      </rPr>
      <t xml:space="preserve">贵州智强房地产测绘服务有限公司成立于</t>
    </r>
    <r>
      <rPr>
        <sz val="9"/>
        <rFont val="宋体"/>
        <family val="0"/>
        <charset val="134"/>
      </rPr>
      <t xml:space="preserve">2005</t>
    </r>
    <r>
      <rPr>
        <sz val="9"/>
        <rFont val="Noto Sans"/>
        <family val="2"/>
      </rPr>
      <t xml:space="preserve">年</t>
    </r>
    <r>
      <rPr>
        <sz val="9"/>
        <rFont val="宋体"/>
        <family val="0"/>
        <charset val="134"/>
      </rPr>
      <t xml:space="preserve">10</t>
    </r>
    <r>
      <rPr>
        <sz val="9"/>
        <rFont val="Noto Sans"/>
        <family val="2"/>
      </rPr>
      <t xml:space="preserve">月，注册资本为</t>
    </r>
    <r>
      <rPr>
        <sz val="9"/>
        <rFont val="宋体"/>
        <family val="0"/>
        <charset val="134"/>
      </rPr>
      <t xml:space="preserve">500</t>
    </r>
    <r>
      <rPr>
        <sz val="9"/>
        <rFont val="Noto Sans"/>
        <family val="2"/>
      </rPr>
      <t xml:space="preserve">万元，公司坐落于观山湖区碧海南路群升融鑫广场</t>
    </r>
    <r>
      <rPr>
        <sz val="9"/>
        <rFont val="宋体"/>
        <family val="0"/>
        <charset val="134"/>
      </rPr>
      <t xml:space="preserve">5</t>
    </r>
    <r>
      <rPr>
        <sz val="9"/>
        <rFont val="Noto Sans"/>
        <family val="2"/>
      </rPr>
      <t xml:space="preserve">栋，办公场地</t>
    </r>
    <r>
      <rPr>
        <sz val="9"/>
        <rFont val="宋体"/>
        <family val="0"/>
        <charset val="134"/>
      </rPr>
      <t xml:space="preserve">1200</t>
    </r>
    <r>
      <rPr>
        <sz val="9"/>
        <rFont val="Noto Sans"/>
        <family val="2"/>
      </rPr>
      <t xml:space="preserve">余平米，乙测资字。主营业务：不动产测绘（房产测绘、地籍测绘、房地产征收摸底测绘、林权登记测绘）；工程测量（控制测量、地形测量、水利测量、规划测量、市政工程、矿山测量、地下管线、土石方测算、沉降观测）；航空摄影测量。</t>
    </r>
  </si>
  <si>
    <t xml:space="preserve">测绘技术员</t>
  </si>
  <si>
    <t xml:space="preserve">提供免费食宿</t>
  </si>
  <si>
    <t xml:space="preserve">1534337615@qq.com</t>
  </si>
  <si>
    <t xml:space="preserve">贵州中建建筑科研设计院有限公司</t>
  </si>
  <si>
    <r>
      <rPr>
        <sz val="9"/>
        <color rgb="FF000000"/>
        <rFont val="Noto Sans"/>
        <family val="2"/>
      </rPr>
      <t xml:space="preserve"> 贵州中建建筑科研设计院有限公司隶属于世界</t>
    </r>
    <r>
      <rPr>
        <sz val="9"/>
        <color rgb="FF000000"/>
        <rFont val="宋体"/>
        <family val="0"/>
        <charset val="134"/>
      </rPr>
      <t xml:space="preserve">500</t>
    </r>
    <r>
      <rPr>
        <sz val="9"/>
        <color rgb="FF000000"/>
        <rFont val="Noto Sans"/>
        <family val="2"/>
      </rPr>
      <t xml:space="preserve">强企业第</t>
    </r>
    <r>
      <rPr>
        <sz val="9"/>
        <color rgb="FF000000"/>
        <rFont val="宋体"/>
        <family val="0"/>
        <charset val="134"/>
      </rPr>
      <t xml:space="preserve">13</t>
    </r>
    <r>
      <rPr>
        <sz val="9"/>
        <color rgb="FF000000"/>
        <rFont val="Noto Sans"/>
        <family val="2"/>
      </rPr>
      <t xml:space="preserve">强“中国建筑股份有限公司”直属骨干公司、中央驻粤大型建筑企业——中国建筑第四工程局有限公司。</t>
    </r>
    <r>
      <rPr>
        <sz val="9"/>
        <color rgb="FF000000"/>
        <rFont val="宋体"/>
        <family val="0"/>
        <charset val="134"/>
      </rPr>
      <t xml:space="preserve">2005</t>
    </r>
    <r>
      <rPr>
        <sz val="9"/>
        <color rgb="FF000000"/>
        <rFont val="Noto Sans"/>
        <family val="2"/>
      </rPr>
      <t xml:space="preserve">年挂牌“中国建筑工程总公司西南技术中心”；</t>
    </r>
    <r>
      <rPr>
        <sz val="9"/>
        <color rgb="FF000000"/>
        <rFont val="宋体"/>
        <family val="0"/>
        <charset val="134"/>
      </rPr>
      <t xml:space="preserve">2006</t>
    </r>
    <r>
      <rPr>
        <sz val="9"/>
        <color rgb="FF000000"/>
        <rFont val="Noto Sans"/>
        <family val="2"/>
      </rPr>
      <t xml:space="preserve">年挂牌为“博士后工作站”，现已升级为国家级能效测评机构，</t>
    </r>
    <r>
      <rPr>
        <sz val="9"/>
        <color rgb="FF000000"/>
        <rFont val="宋体"/>
        <family val="0"/>
        <charset val="134"/>
      </rPr>
      <t xml:space="preserve">2009</t>
    </r>
    <r>
      <rPr>
        <sz val="9"/>
        <color rgb="FF000000"/>
        <rFont val="Noto Sans"/>
        <family val="2"/>
      </rPr>
      <t xml:space="preserve">年授予贵州省建筑节能工程技术中心；</t>
    </r>
    <r>
      <rPr>
        <sz val="9"/>
        <color rgb="FF000000"/>
        <rFont val="宋体"/>
        <family val="0"/>
        <charset val="134"/>
      </rPr>
      <t xml:space="preserve">2015</t>
    </r>
    <r>
      <rPr>
        <sz val="9"/>
        <color rgb="FF000000"/>
        <rFont val="Noto Sans"/>
        <family val="2"/>
      </rPr>
      <t xml:space="preserve">年，依托肖绪文院士，成立了院士工作站；</t>
    </r>
    <r>
      <rPr>
        <sz val="9"/>
        <color rgb="FF000000"/>
        <rFont val="宋体"/>
        <family val="0"/>
        <charset val="134"/>
      </rPr>
      <t xml:space="preserve">2017</t>
    </r>
    <r>
      <rPr>
        <sz val="9"/>
        <color rgb="FF000000"/>
        <rFont val="Noto Sans"/>
        <family val="2"/>
      </rPr>
      <t xml:space="preserve">年，获得高新技术企业资质认定；</t>
    </r>
    <r>
      <rPr>
        <sz val="9"/>
        <color rgb="FF000000"/>
        <rFont val="宋体"/>
        <family val="0"/>
        <charset val="134"/>
      </rPr>
      <t xml:space="preserve">2020</t>
    </r>
    <r>
      <rPr>
        <sz val="9"/>
        <color rgb="FF000000"/>
        <rFont val="Noto Sans"/>
        <family val="2"/>
      </rPr>
      <t xml:space="preserve">年迈进大湾区，在广州成立广东分院。</t>
    </r>
  </si>
  <si>
    <t xml:space="preserve">研发管理岗</t>
  </si>
  <si>
    <t xml:space="preserve">给排水科学与工程、计算机科学与工程、材料学、土木工程</t>
  </si>
  <si>
    <t xml:space="preserve">完善的晋升体系、五险二金等</t>
  </si>
  <si>
    <r>
      <rPr>
        <sz val="9"/>
        <color rgb="FF000000"/>
        <rFont val="Noto Sans"/>
        <family val="2"/>
      </rPr>
      <t xml:space="preserve">石经理，</t>
    </r>
    <r>
      <rPr>
        <sz val="9"/>
        <color rgb="FF000000"/>
        <rFont val="宋体"/>
        <family val="0"/>
        <charset val="134"/>
      </rPr>
      <t xml:space="preserve">18212029320</t>
    </r>
  </si>
  <si>
    <t xml:space="preserve">shirui1@cecec.com</t>
  </si>
  <si>
    <t xml:space="preserve">应届毕业生</t>
  </si>
  <si>
    <t xml:space="preserve">建筑检测岗</t>
  </si>
  <si>
    <t xml:space="preserve">土木工程、结构工程、岩土工程</t>
  </si>
  <si>
    <t xml:space="preserve">职能管理岗</t>
  </si>
  <si>
    <t xml:space="preserve">法学、人力资源管理</t>
  </si>
  <si>
    <t xml:space="preserve">贵州中星宝汽车服务有限公司</t>
  </si>
  <si>
    <r>
      <rPr>
        <sz val="9"/>
        <color rgb="FF000000"/>
        <rFont val="Noto Sans"/>
        <family val="2"/>
      </rPr>
      <t xml:space="preserve">贵州中星汽车首家店贵州中星宝汽车服务有限公司成立于</t>
    </r>
    <r>
      <rPr>
        <sz val="9"/>
        <color rgb="FF000000"/>
        <rFont val="宋体"/>
        <family val="0"/>
        <charset val="134"/>
      </rPr>
      <t xml:space="preserve">2015</t>
    </r>
    <r>
      <rPr>
        <sz val="9"/>
        <color rgb="FF000000"/>
        <rFont val="Noto Sans"/>
        <family val="2"/>
      </rPr>
      <t xml:space="preserve">年，坐落于贵阳市观山湖区林城西路建勘大厦负一楼，公司占地面积</t>
    </r>
    <r>
      <rPr>
        <sz val="9"/>
        <color rgb="FF000000"/>
        <rFont val="宋体"/>
        <family val="0"/>
        <charset val="134"/>
      </rPr>
      <t xml:space="preserve">2800</t>
    </r>
    <r>
      <rPr>
        <sz val="9"/>
        <color rgb="FF000000"/>
        <rFont val="Noto Sans"/>
        <family val="2"/>
      </rPr>
      <t xml:space="preserve">平米，主营奔驰、宝马等豪华品牌车辆的整车销售、维修保养、保险定损和升级改装等全产业链业务。该店团队成员多数来自奔驰、宝马、丰田等品牌</t>
    </r>
    <r>
      <rPr>
        <sz val="9"/>
        <color rgb="FF000000"/>
        <rFont val="宋体"/>
        <family val="0"/>
        <charset val="134"/>
      </rPr>
      <t xml:space="preserve">4S</t>
    </r>
    <r>
      <rPr>
        <sz val="9"/>
        <color rgb="FF000000"/>
        <rFont val="Noto Sans"/>
        <family val="2"/>
      </rPr>
      <t xml:space="preserve">店，拥有</t>
    </r>
    <r>
      <rPr>
        <sz val="9"/>
        <color rgb="FF000000"/>
        <rFont val="宋体"/>
        <family val="0"/>
        <charset val="134"/>
      </rPr>
      <t xml:space="preserve">10</t>
    </r>
    <r>
      <rPr>
        <sz val="9"/>
        <color rgb="FF000000"/>
        <rFont val="Noto Sans"/>
        <family val="2"/>
      </rPr>
      <t xml:space="preserve">年以上汽车销售和售后服务经验，技师均通过奔驰、宝马等品牌高级技师认证。</t>
    </r>
  </si>
  <si>
    <t xml:space="preserve">汽车销售顾问</t>
  </si>
  <si>
    <r>
      <rPr>
        <sz val="9"/>
        <color rgb="FF000000"/>
        <rFont val="Noto Sans"/>
        <family val="2"/>
      </rPr>
      <t xml:space="preserve">兴筑西路</t>
    </r>
    <r>
      <rPr>
        <sz val="9"/>
        <color rgb="FF000000"/>
        <rFont val="宋体"/>
        <family val="0"/>
        <charset val="134"/>
      </rPr>
      <t xml:space="preserve">88</t>
    </r>
    <r>
      <rPr>
        <sz val="9"/>
        <color rgb="FF000000"/>
        <rFont val="Noto Sans"/>
        <family val="2"/>
      </rPr>
      <t xml:space="preserve">号华润</t>
    </r>
    <r>
      <rPr>
        <sz val="9"/>
        <color rgb="FF000000"/>
        <rFont val="宋体"/>
        <family val="0"/>
        <charset val="134"/>
      </rPr>
      <t xml:space="preserve">D</t>
    </r>
    <r>
      <rPr>
        <sz val="9"/>
        <color rgb="FF000000"/>
        <rFont val="Noto Sans"/>
        <family val="2"/>
      </rPr>
      <t xml:space="preserve">区</t>
    </r>
  </si>
  <si>
    <t xml:space="preserve">工商管理类</t>
  </si>
  <si>
    <t xml:space="preserve">3000-6000</t>
  </si>
  <si>
    <r>
      <rPr>
        <sz val="9"/>
        <color rgb="FF000000"/>
        <rFont val="Noto Sans"/>
        <family val="2"/>
      </rPr>
      <t xml:space="preserve">姚秋燕
</t>
    </r>
    <r>
      <rPr>
        <sz val="9"/>
        <color rgb="FF000000"/>
        <rFont val="宋体"/>
        <family val="0"/>
        <charset val="134"/>
      </rPr>
      <t xml:space="preserve">18685102702</t>
    </r>
  </si>
  <si>
    <t xml:space="preserve">229315947@qq.com</t>
  </si>
  <si>
    <t xml:space="preserve">钣金技师</t>
  </si>
  <si>
    <t xml:space="preserve">林城西路建堪大厦</t>
  </si>
  <si>
    <t xml:space="preserve">交通运输类</t>
  </si>
  <si>
    <t xml:space="preserve">机电技师</t>
  </si>
  <si>
    <t xml:space="preserve">贵州中钥生物科技有限公司</t>
  </si>
  <si>
    <t xml:space="preserve">项目新建现代化的新药发现创新平台、中药现代化平台、中药活性成分的检验标准平台和中药指纹图谱平台，帮助中药企业进行产品升级以及成分中药的研发，帮助中药企业进行中药质量的标准化。</t>
  </si>
  <si>
    <r>
      <rPr>
        <sz val="9"/>
        <rFont val="Noto Sans"/>
        <family val="2"/>
      </rPr>
      <t xml:space="preserve">分子</t>
    </r>
    <r>
      <rPr>
        <sz val="9"/>
        <rFont val="宋体"/>
        <family val="0"/>
        <charset val="134"/>
      </rPr>
      <t xml:space="preserve">/</t>
    </r>
    <r>
      <rPr>
        <sz val="9"/>
        <rFont val="Noto Sans"/>
        <family val="2"/>
      </rPr>
      <t xml:space="preserve">细胞生物学研究员</t>
    </r>
  </si>
  <si>
    <t xml:space="preserve">贵阳市南明区医药产业园</t>
  </si>
  <si>
    <t xml:space="preserve">细胞生物学、免疫学、生理学、分子生物学、基础医学、动物医学、药理学等生物学相关背景</t>
  </si>
  <si>
    <r>
      <rPr>
        <sz val="9"/>
        <color rgb="FF000000"/>
        <rFont val="宋体"/>
        <family val="0"/>
        <charset val="134"/>
      </rPr>
      <t xml:space="preserve">6</t>
    </r>
    <r>
      <rPr>
        <sz val="9"/>
        <color rgb="FF000000"/>
        <rFont val="Noto Sans"/>
        <family val="2"/>
      </rPr>
      <t xml:space="preserve">千</t>
    </r>
    <r>
      <rPr>
        <sz val="9"/>
        <color rgb="FF000000"/>
        <rFont val="宋体"/>
        <family val="0"/>
        <charset val="134"/>
      </rPr>
      <t xml:space="preserve">-1.4</t>
    </r>
    <r>
      <rPr>
        <sz val="9"/>
        <color rgb="FF000000"/>
        <rFont val="Noto Sans"/>
        <family val="2"/>
      </rPr>
      <t xml:space="preserve">万</t>
    </r>
  </si>
  <si>
    <r>
      <rPr>
        <sz val="9"/>
        <color rgb="FF000000"/>
        <rFont val="Noto Sans"/>
        <family val="2"/>
      </rPr>
      <t xml:space="preserve">程默，</t>
    </r>
    <r>
      <rPr>
        <sz val="9"/>
        <color rgb="FF000000"/>
        <rFont val="宋体"/>
        <family val="0"/>
        <charset val="134"/>
      </rPr>
      <t xml:space="preserve">15885001398</t>
    </r>
  </si>
  <si>
    <t xml:space="preserve">1484351224@qq.com</t>
  </si>
  <si>
    <r>
      <rPr>
        <sz val="9"/>
        <rFont val="宋体"/>
        <family val="0"/>
        <charset val="134"/>
      </rPr>
      <t xml:space="preserve">ADME</t>
    </r>
    <r>
      <rPr>
        <sz val="9"/>
        <rFont val="Noto Sans"/>
        <family val="2"/>
      </rPr>
      <t xml:space="preserve">研究员    </t>
    </r>
  </si>
  <si>
    <t xml:space="preserve">药代动力学、药学、药理学等县官以及有药代动力学、生物样品分析相关项目经验着优先考虑</t>
  </si>
  <si>
    <t xml:space="preserve">贵州拽优优供应链管理有限公司</t>
  </si>
  <si>
    <r>
      <rPr>
        <sz val="9"/>
        <color rgb="FF000000"/>
        <rFont val="Noto Sans"/>
        <family val="2"/>
      </rPr>
      <t xml:space="preserve">贵州拽优优供应链管理有限公司（以下简称拽优优）系由深圳前海拽优优电子商务有限公司</t>
    </r>
    <r>
      <rPr>
        <sz val="9"/>
        <color rgb="FF000000"/>
        <rFont val="宋体"/>
        <family val="0"/>
        <charset val="134"/>
      </rPr>
      <t xml:space="preserve">100%</t>
    </r>
    <r>
      <rPr>
        <sz val="9"/>
        <color rgb="FF000000"/>
        <rFont val="Noto Sans"/>
        <family val="2"/>
      </rPr>
      <t xml:space="preserve">投资的有限责任公司，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经贵阳市工商行政管理局贵阳国家经济技术开发区分局核准注册。司设立时注册资本</t>
    </r>
    <r>
      <rPr>
        <sz val="9"/>
        <color rgb="FF000000"/>
        <rFont val="宋体"/>
        <family val="0"/>
        <charset val="134"/>
      </rPr>
      <t xml:space="preserve">1,000</t>
    </r>
    <r>
      <rPr>
        <sz val="9"/>
        <color rgb="FF000000"/>
        <rFont val="Noto Sans"/>
        <family val="2"/>
      </rPr>
      <t xml:space="preserve">万元，其中，深圳前海拽优优电子商务有限公司为何方洋（博士；科学家；企业家）个人持股</t>
    </r>
    <r>
      <rPr>
        <sz val="9"/>
        <color rgb="FF000000"/>
        <rFont val="宋体"/>
        <family val="0"/>
        <charset val="134"/>
      </rPr>
      <t xml:space="preserve">100%</t>
    </r>
    <r>
      <rPr>
        <sz val="9"/>
        <color rgb="FF000000"/>
        <rFont val="Noto Sans"/>
        <family val="2"/>
      </rPr>
      <t xml:space="preserve">全资子公司。</t>
    </r>
  </si>
  <si>
    <r>
      <rPr>
        <sz val="9"/>
        <rFont val="Noto Sans"/>
        <family val="2"/>
      </rPr>
      <t xml:space="preserve">项目主管</t>
    </r>
    <r>
      <rPr>
        <sz val="9"/>
        <rFont val="宋体"/>
        <family val="0"/>
        <charset val="134"/>
      </rPr>
      <t xml:space="preserve">/</t>
    </r>
    <r>
      <rPr>
        <sz val="9"/>
        <rFont val="Noto Sans"/>
        <family val="2"/>
      </rPr>
      <t xml:space="preserve">经理</t>
    </r>
  </si>
  <si>
    <r>
      <rPr>
        <sz val="9"/>
        <rFont val="Noto Sans"/>
        <family val="2"/>
      </rPr>
      <t xml:space="preserve">不限（优先</t>
    </r>
    <r>
      <rPr>
        <sz val="9"/>
        <rFont val="宋体"/>
        <family val="0"/>
        <charset val="134"/>
      </rPr>
      <t xml:space="preserve">--</t>
    </r>
    <r>
      <rPr>
        <sz val="9"/>
        <rFont val="Noto Sans"/>
        <family val="2"/>
      </rPr>
      <t xml:space="preserve">生物学、 轻工技术与工程、药学专业）</t>
    </r>
  </si>
  <si>
    <t xml:space="preserve">五险一金、免午餐</t>
  </si>
  <si>
    <r>
      <rPr>
        <sz val="9"/>
        <color rgb="FF000000"/>
        <rFont val="Noto Sans"/>
        <family val="2"/>
      </rPr>
      <t xml:space="preserve">黄燕</t>
    </r>
    <r>
      <rPr>
        <sz val="9"/>
        <color rgb="FF000000"/>
        <rFont val="宋体"/>
        <family val="0"/>
        <charset val="134"/>
      </rPr>
      <t xml:space="preserve">13618510697</t>
    </r>
  </si>
  <si>
    <t xml:space="preserve">10612181@qq.com</t>
  </si>
  <si>
    <t xml:space="preserve">   国内</t>
  </si>
  <si>
    <t xml:space="preserve">国药集团同济堂（贵州）制药有限公司</t>
  </si>
  <si>
    <r>
      <rPr>
        <sz val="9"/>
        <color rgb="FF000000"/>
        <rFont val="Noto Sans"/>
        <family val="2"/>
      </rPr>
      <t xml:space="preserve">国药集团同济堂（贵州）制药有限公司（以下简称“公司”），始创于清光绪十四年（公元</t>
    </r>
    <r>
      <rPr>
        <sz val="9"/>
        <color rgb="FF000000"/>
        <rFont val="宋体"/>
        <family val="0"/>
        <charset val="134"/>
      </rPr>
      <t xml:space="preserve">1888</t>
    </r>
    <r>
      <rPr>
        <sz val="9"/>
        <color rgb="FF000000"/>
        <rFont val="Noto Sans"/>
        <family val="2"/>
      </rPr>
      <t xml:space="preserve">年），是贵州省第一家获得国家授予“中华老字号”殊荣的医药企业。</t>
    </r>
    <r>
      <rPr>
        <sz val="9"/>
        <color rgb="FF000000"/>
        <rFont val="宋体"/>
        <family val="0"/>
        <charset val="134"/>
      </rPr>
      <t xml:space="preserve">100</t>
    </r>
    <r>
      <rPr>
        <sz val="9"/>
        <color rgb="FF000000"/>
        <rFont val="Noto Sans"/>
        <family val="2"/>
      </rPr>
      <t xml:space="preserve">多年来，公司把“同心协力，济世活人”作为永恒的精神，始终坚持中医药特色，弘扬中医药文化。公司注册资金</t>
    </r>
    <r>
      <rPr>
        <sz val="9"/>
        <color rgb="FF000000"/>
        <rFont val="宋体"/>
        <family val="0"/>
        <charset val="134"/>
      </rPr>
      <t xml:space="preserve">24975.9458</t>
    </r>
    <r>
      <rPr>
        <sz val="9"/>
        <color rgb="FF000000"/>
        <rFont val="Noto Sans"/>
        <family val="2"/>
      </rPr>
      <t xml:space="preserve">万人民币，职工数量</t>
    </r>
    <r>
      <rPr>
        <sz val="9"/>
        <color rgb="FF000000"/>
        <rFont val="宋体"/>
        <family val="0"/>
        <charset val="134"/>
      </rPr>
      <t xml:space="preserve">1100</t>
    </r>
    <r>
      <rPr>
        <sz val="9"/>
        <color rgb="FF000000"/>
        <rFont val="Noto Sans"/>
        <family val="2"/>
      </rPr>
      <t xml:space="preserve">余人。</t>
    </r>
    <r>
      <rPr>
        <sz val="9"/>
        <color rgb="FF000000"/>
        <rFont val="宋体"/>
        <family val="0"/>
        <charset val="134"/>
      </rPr>
      <t xml:space="preserve">2008</t>
    </r>
    <r>
      <rPr>
        <sz val="9"/>
        <color rgb="FF000000"/>
        <rFont val="Noto Sans"/>
        <family val="2"/>
      </rPr>
      <t xml:space="preserve">年，公司的中药文化入选“国家级非物质文化遗产”名录。</t>
    </r>
    <r>
      <rPr>
        <sz val="9"/>
        <color rgb="FF000000"/>
        <rFont val="宋体"/>
        <family val="0"/>
        <charset val="134"/>
      </rPr>
      <t xml:space="preserve">2013</t>
    </r>
    <r>
      <rPr>
        <sz val="9"/>
        <color rgb="FF000000"/>
        <rFont val="Noto Sans"/>
        <family val="2"/>
      </rPr>
      <t xml:space="preserve">年，公司加入中国医药集团，是中国医药集团三级子公司，包含中药材种植、中成药、中药配方颗粒、中药饮片、国医馆、中药大健康等业态，是中药行业全产业链公司。</t>
    </r>
  </si>
  <si>
    <t xml:space="preserve">会计管培生</t>
  </si>
  <si>
    <t xml:space="preserve">会计、财务管理、金融学、经济学</t>
  </si>
  <si>
    <t xml:space="preserve">薪资：固定月薪 绩效奖金 年终奖金
福利：六险一金、提供住宿、公司食堂、员工体检、公司班车</t>
  </si>
  <si>
    <r>
      <rPr>
        <sz val="9"/>
        <color rgb="FF000000"/>
        <rFont val="Noto Sans"/>
        <family val="2"/>
      </rPr>
      <t xml:space="preserve">王女士
</t>
    </r>
    <r>
      <rPr>
        <sz val="9"/>
        <color rgb="FF000000"/>
        <rFont val="宋体"/>
        <family val="0"/>
        <charset val="134"/>
      </rPr>
      <t xml:space="preserve">13272438449</t>
    </r>
  </si>
  <si>
    <t xml:space="preserve">346693407@qq.com</t>
  </si>
  <si>
    <t xml:space="preserve">中药工艺研发技术员</t>
  </si>
  <si>
    <t xml:space="preserve">中药学、药学、制药工程</t>
  </si>
  <si>
    <t xml:space="preserve">中药研发技术员</t>
  </si>
  <si>
    <t xml:space="preserve">中药学、药学、中药资源与种植技术</t>
  </si>
  <si>
    <t xml:space="preserve">航天控制—子公司（贵州航天凯山石油仪器有限公司）</t>
  </si>
  <si>
    <t xml:space="preserve">企业文化管理员</t>
  </si>
  <si>
    <t xml:space="preserve">文学、新闻类相关专业</t>
  </si>
  <si>
    <r>
      <rPr>
        <sz val="9"/>
        <rFont val="宋体"/>
        <family val="0"/>
        <charset val="134"/>
      </rPr>
      <t xml:space="preserve">1.</t>
    </r>
    <r>
      <rPr>
        <sz val="9"/>
        <rFont val="Noto Sans"/>
        <family val="2"/>
      </rPr>
      <t xml:space="preserve">联系人及电话：
李老师，</t>
    </r>
    <r>
      <rPr>
        <sz val="9"/>
        <rFont val="宋体"/>
        <family val="0"/>
        <charset val="134"/>
      </rPr>
      <t xml:space="preserve">0851-88696859/15329605657
</t>
    </r>
    <r>
      <rPr>
        <sz val="9"/>
        <rFont val="Noto Sans"/>
        <family val="2"/>
      </rPr>
      <t xml:space="preserve">李老师，</t>
    </r>
    <r>
      <rPr>
        <sz val="9"/>
        <rFont val="宋体"/>
        <family val="0"/>
        <charset val="134"/>
      </rPr>
      <t xml:space="preserve">0851-88696859/13984367420
</t>
    </r>
    <r>
      <rPr>
        <sz val="9"/>
        <rFont val="Noto Sans"/>
        <family val="2"/>
      </rPr>
      <t xml:space="preserve">许老师，</t>
    </r>
    <r>
      <rPr>
        <sz val="9"/>
        <rFont val="宋体"/>
        <family val="0"/>
        <charset val="134"/>
      </rPr>
      <t xml:space="preserve">0851-88696960/17608541024
2.</t>
    </r>
    <r>
      <rPr>
        <sz val="9"/>
        <rFont val="Noto Sans"/>
        <family val="2"/>
      </rPr>
      <t xml:space="preserve">通讯地址：
贵州省贵阳市经济技术开发区红河路</t>
    </r>
    <r>
      <rPr>
        <sz val="9"/>
        <rFont val="宋体"/>
        <family val="0"/>
        <charset val="134"/>
      </rPr>
      <t xml:space="preserve">7</t>
    </r>
    <r>
      <rPr>
        <sz val="9"/>
        <rFont val="Noto Sans"/>
        <family val="2"/>
      </rPr>
      <t xml:space="preserve">号
</t>
    </r>
    <r>
      <rPr>
        <sz val="9"/>
        <rFont val="宋体"/>
        <family val="0"/>
        <charset val="134"/>
      </rPr>
      <t xml:space="preserve">3.</t>
    </r>
    <r>
      <rPr>
        <sz val="9"/>
        <rFont val="Noto Sans"/>
        <family val="2"/>
      </rPr>
      <t xml:space="preserve">电子邮箱：
</t>
    </r>
    <r>
      <rPr>
        <sz val="9"/>
        <rFont val="宋体"/>
        <family val="0"/>
        <charset val="134"/>
      </rPr>
      <t xml:space="preserve">htkzrlzy3405@sina.com</t>
    </r>
    <r>
      <rPr>
        <sz val="9"/>
        <rFont val="Noto Sans"/>
        <family val="2"/>
      </rPr>
      <t xml:space="preserve">（简历请备注：姓名</t>
    </r>
    <r>
      <rPr>
        <sz val="9"/>
        <rFont val="宋体"/>
        <family val="0"/>
        <charset val="134"/>
      </rPr>
      <t xml:space="preserve">+</t>
    </r>
    <r>
      <rPr>
        <sz val="9"/>
        <rFont val="Noto Sans"/>
        <family val="2"/>
      </rPr>
      <t xml:space="preserve">应聘岗位</t>
    </r>
    <r>
      <rPr>
        <sz val="9"/>
        <rFont val="宋体"/>
        <family val="0"/>
        <charset val="134"/>
      </rPr>
      <t xml:space="preserve">+</t>
    </r>
    <r>
      <rPr>
        <sz val="9"/>
        <rFont val="Noto Sans"/>
        <family val="2"/>
      </rPr>
      <t xml:space="preserve">意向工作地）</t>
    </r>
  </si>
  <si>
    <t xml:space="preserve">法律事务管理员</t>
  </si>
  <si>
    <t xml:space="preserve">法学专业</t>
  </si>
  <si>
    <t xml:space="preserve">计算机、软件、电子、测控、机械、大数据、应用数学等理工科相关专业</t>
  </si>
  <si>
    <t xml:space="preserve">质量技术员</t>
  </si>
  <si>
    <t xml:space="preserve">机械设计、电路设计、机电一体化、电路设计、数据统计、质量管理等</t>
  </si>
  <si>
    <t xml:space="preserve">计划采购员</t>
  </si>
  <si>
    <t xml:space="preserve">电子类专业</t>
  </si>
  <si>
    <t xml:space="preserve">市场营销员</t>
  </si>
  <si>
    <t xml:space="preserve">经济学、营销学相关专业</t>
  </si>
  <si>
    <t xml:space="preserve">江南机电设计研究所</t>
  </si>
  <si>
    <r>
      <rPr>
        <sz val="9"/>
        <rFont val="Noto Sans"/>
        <family val="2"/>
      </rPr>
      <t xml:space="preserve">江南机电设计研究所（第十总体设计部）创建于</t>
    </r>
    <r>
      <rPr>
        <sz val="9"/>
        <rFont val="宋体"/>
        <family val="0"/>
        <charset val="134"/>
      </rPr>
      <t xml:space="preserve">1971</t>
    </r>
    <r>
      <rPr>
        <sz val="9"/>
        <rFont val="Noto Sans"/>
        <family val="2"/>
      </rPr>
      <t xml:space="preserve">年，隶属中国航天科工集团第十研究院，位于贵州省省会贵阳市，同时在北京也设有分支机构（北京创新院），主要从事尖端科学技术研究与设计工作。单位先后承担并圆满完成了多个国家型号的总体设计研发任务，荣获国家科技进步奖等</t>
    </r>
    <r>
      <rPr>
        <sz val="9"/>
        <rFont val="宋体"/>
        <family val="0"/>
        <charset val="134"/>
      </rPr>
      <t xml:space="preserve">50</t>
    </r>
    <r>
      <rPr>
        <sz val="9"/>
        <rFont val="Noto Sans"/>
        <family val="2"/>
      </rPr>
      <t xml:space="preserve">多项次，为国防现代化建设作出了突出贡献。</t>
    </r>
  </si>
  <si>
    <t xml:space="preserve">系统总体设计</t>
  </si>
  <si>
    <r>
      <rPr>
        <sz val="9"/>
        <rFont val="Noto Sans"/>
        <family val="2"/>
      </rPr>
      <t xml:space="preserve">贵州省贵阳市经济技术开发区红河路</t>
    </r>
    <r>
      <rPr>
        <sz val="9"/>
        <rFont val="宋体"/>
        <family val="0"/>
        <charset val="134"/>
      </rPr>
      <t xml:space="preserve">7</t>
    </r>
    <r>
      <rPr>
        <sz val="9"/>
        <rFont val="Noto Sans"/>
        <family val="2"/>
      </rPr>
      <t xml:space="preserve">号</t>
    </r>
  </si>
  <si>
    <t xml:space="preserve">飞行器设计
系统与工程
航空工程
</t>
  </si>
  <si>
    <r>
      <rPr>
        <sz val="9"/>
        <rFont val="Noto Sans"/>
        <family val="2"/>
      </rPr>
      <t xml:space="preserve">硕士研究生年收入</t>
    </r>
    <r>
      <rPr>
        <sz val="9"/>
        <rFont val="宋体"/>
        <family val="0"/>
        <charset val="134"/>
      </rPr>
      <t xml:space="preserve">13-18</t>
    </r>
    <r>
      <rPr>
        <sz val="9"/>
        <rFont val="Noto Sans"/>
        <family val="2"/>
      </rPr>
      <t xml:space="preserve">万元，安家费最高</t>
    </r>
    <r>
      <rPr>
        <sz val="9"/>
        <rFont val="宋体"/>
        <family val="0"/>
        <charset val="134"/>
      </rPr>
      <t xml:space="preserve">8.5</t>
    </r>
    <r>
      <rPr>
        <sz val="9"/>
        <rFont val="Noto Sans"/>
        <family val="2"/>
      </rPr>
      <t xml:space="preserve">万元；博士研究生年收入</t>
    </r>
    <r>
      <rPr>
        <sz val="9"/>
        <rFont val="宋体"/>
        <family val="0"/>
        <charset val="134"/>
      </rPr>
      <t xml:space="preserve">20-30</t>
    </r>
    <r>
      <rPr>
        <sz val="9"/>
        <rFont val="Noto Sans"/>
        <family val="2"/>
      </rPr>
      <t xml:space="preserve">万元，安家费最高</t>
    </r>
    <r>
      <rPr>
        <sz val="9"/>
        <rFont val="宋体"/>
        <family val="0"/>
        <charset val="134"/>
      </rPr>
      <t xml:space="preserve">70</t>
    </r>
    <r>
      <rPr>
        <sz val="9"/>
        <rFont val="Noto Sans"/>
        <family val="2"/>
      </rPr>
      <t xml:space="preserve">万元。
</t>
    </r>
  </si>
  <si>
    <r>
      <rPr>
        <sz val="9"/>
        <rFont val="Noto Sans"/>
        <family val="2"/>
      </rPr>
      <t xml:space="preserve">王老师：</t>
    </r>
    <r>
      <rPr>
        <sz val="9"/>
        <rFont val="宋体"/>
        <family val="0"/>
        <charset val="134"/>
      </rPr>
      <t xml:space="preserve">15519124590
</t>
    </r>
    <r>
      <rPr>
        <sz val="9"/>
        <rFont val="Noto Sans"/>
        <family val="2"/>
      </rPr>
      <t xml:space="preserve">刘老师：</t>
    </r>
    <r>
      <rPr>
        <sz val="9"/>
        <rFont val="宋体"/>
        <family val="0"/>
        <charset val="134"/>
      </rPr>
      <t xml:space="preserve">13116330880</t>
    </r>
  </si>
  <si>
    <t xml:space="preserve">hr_302@163.com</t>
  </si>
  <si>
    <r>
      <rPr>
        <sz val="9"/>
        <rFont val="宋体"/>
        <family val="0"/>
        <charset val="134"/>
      </rPr>
      <t xml:space="preserve">
</t>
    </r>
    <r>
      <rPr>
        <b val="true"/>
        <sz val="9"/>
        <rFont val="Noto Sans"/>
        <family val="2"/>
      </rPr>
      <t xml:space="preserve">力学</t>
    </r>
  </si>
  <si>
    <t xml:space="preserve">飞行器总体</t>
  </si>
  <si>
    <t xml:space="preserve">飞行器设计
导航制导与控制
弹药工程
航空工程；
航天工程；
</t>
  </si>
  <si>
    <r>
      <rPr>
        <sz val="9"/>
        <rFont val="宋体"/>
        <family val="0"/>
        <charset val="134"/>
      </rPr>
      <t xml:space="preserve">
</t>
    </r>
    <r>
      <rPr>
        <b val="true"/>
        <sz val="9"/>
        <rFont val="Noto Sans"/>
        <family val="2"/>
      </rPr>
      <t xml:space="preserve">力学
流体力学
</t>
    </r>
  </si>
  <si>
    <t xml:space="preserve">战斗部总体</t>
  </si>
  <si>
    <t xml:space="preserve">弹药工程
兵器科学与技术
终点效应与目标毁伤技术专业方向</t>
  </si>
  <si>
    <t xml:space="preserve">地面探测制导总体</t>
  </si>
  <si>
    <t xml:space="preserve">电磁场与微波技术
信息获取与探测技术</t>
  </si>
  <si>
    <t xml:space="preserve">系统抗干扰总体</t>
  </si>
  <si>
    <t xml:space="preserve">高功率微波总体</t>
  </si>
  <si>
    <t xml:space="preserve">发射控制系统总体</t>
  </si>
  <si>
    <t xml:space="preserve">电力电子技术
电气工程
交通运输
机电一体化与信息工程
检测技术与自动化装置
仪器仪表科学技术
机电一体化</t>
  </si>
  <si>
    <r>
      <rPr>
        <sz val="9"/>
        <rFont val="宋体"/>
        <family val="0"/>
        <charset val="134"/>
      </rPr>
      <t xml:space="preserve">
</t>
    </r>
    <r>
      <rPr>
        <b val="true"/>
        <sz val="9"/>
        <rFont val="Noto Sans"/>
        <family val="2"/>
      </rPr>
      <t xml:space="preserve">控制理论与控制工程
</t>
    </r>
  </si>
  <si>
    <t xml:space="preserve">发射装备结构设计</t>
  </si>
  <si>
    <t xml:space="preserve">制导控制系统总体设计</t>
  </si>
  <si>
    <t xml:space="preserve">自动化</t>
  </si>
  <si>
    <t xml:space="preserve">导航专业</t>
  </si>
  <si>
    <t xml:space="preserve">导航、制导与控制
航天工程</t>
  </si>
  <si>
    <t xml:space="preserve">控制回路设计与仿真</t>
  </si>
  <si>
    <t xml:space="preserve">导航制导与控制
自动控制
飞行器设计
控制科学与工程（模式识别与智能系统专业方向）</t>
  </si>
  <si>
    <t xml:space="preserve">软件开发</t>
  </si>
  <si>
    <t xml:space="preserve">计算机科学与技术
软件工程
</t>
  </si>
  <si>
    <t xml:space="preserve">信息处理设备设计</t>
  </si>
  <si>
    <t xml:space="preserve">控制科学与工程
控制工程
计算机科学与技术</t>
  </si>
  <si>
    <t xml:space="preserve">作战管理总体设计</t>
  </si>
  <si>
    <t xml:space="preserve">智能科学与技术
飞行器设计
计算机科学与应用（数据科学与大数据技术方向）
控制科学与工程（模式识别与智能系统专业方向）</t>
  </si>
  <si>
    <t xml:space="preserve">指控系统建模与仿真</t>
  </si>
  <si>
    <t xml:space="preserve">计算机科学与应用
应用数学
计算数学</t>
  </si>
  <si>
    <t xml:space="preserve">作战控制总体设计</t>
  </si>
  <si>
    <t xml:space="preserve">工业设计
计算机科学与应用</t>
  </si>
  <si>
    <t xml:space="preserve">火力指控设备设计</t>
  </si>
  <si>
    <t xml:space="preserve">机电一体化
机械电子
电子信息工程</t>
  </si>
  <si>
    <t xml:space="preserve">指控系统集成与测试</t>
  </si>
  <si>
    <t xml:space="preserve">计算机科学
电子信息工程</t>
  </si>
  <si>
    <t xml:space="preserve">电气系统设计</t>
  </si>
  <si>
    <t xml:space="preserve">电气自动化
电子信息工程
仪器仪表工程
控制科学与工程</t>
  </si>
  <si>
    <t xml:space="preserve">电磁兼容</t>
  </si>
  <si>
    <t xml:space="preserve">物理学
电磁相关专业</t>
  </si>
  <si>
    <t xml:space="preserve">结构设计专业</t>
  </si>
  <si>
    <r>
      <rPr>
        <sz val="9"/>
        <rFont val="宋体"/>
        <family val="0"/>
        <charset val="134"/>
      </rPr>
      <t xml:space="preserve">
</t>
    </r>
    <r>
      <rPr>
        <sz val="9"/>
        <rFont val="Noto Sans"/>
        <family val="2"/>
      </rPr>
      <t xml:space="preserve">飞行器设计
结构设计、力学、机械、（金属辅材）材料、热防护设计、化工过程机械</t>
    </r>
  </si>
  <si>
    <t xml:space="preserve">结构仿真与试验专业</t>
  </si>
  <si>
    <t xml:space="preserve">工程力学
固体力学
一般力学
结构优化
交通运输</t>
  </si>
  <si>
    <t xml:space="preserve">体系总体设计</t>
  </si>
  <si>
    <t xml:space="preserve">系统工程
飞行器总体设计
运筹学与控制论
飞行器总体设计
情报学
数据驱动建模（数据科学与大数据）</t>
  </si>
  <si>
    <t xml:space="preserve">装备规划论证</t>
  </si>
  <si>
    <t xml:space="preserve">飞行器总体设计
电磁场微波相关专业</t>
  </si>
  <si>
    <t xml:space="preserve">信息化总体</t>
  </si>
  <si>
    <t xml:space="preserve">计算机科学与技术
信息管理与信息系统
计算机技术等</t>
  </si>
  <si>
    <t xml:space="preserve">工程信息化</t>
  </si>
  <si>
    <t xml:space="preserve">软件工程</t>
  </si>
  <si>
    <t xml:space="preserve">网络安全与信息基础</t>
  </si>
  <si>
    <t xml:space="preserve">网络工程、信息安全</t>
  </si>
  <si>
    <t xml:space="preserve">嵌入式软件测试</t>
  </si>
  <si>
    <t xml:space="preserve">计算机科学与技术
软件工程
嵌入式开发
</t>
  </si>
  <si>
    <r>
      <rPr>
        <sz val="9"/>
        <rFont val="宋体"/>
        <family val="0"/>
        <charset val="134"/>
      </rPr>
      <t xml:space="preserve">FPGA</t>
    </r>
    <r>
      <rPr>
        <sz val="9"/>
        <rFont val="Noto Sans"/>
        <family val="2"/>
      </rPr>
      <t xml:space="preserve">软件测试</t>
    </r>
  </si>
  <si>
    <t xml:space="preserve">计算机科学与技术
软件工程
嵌入式开发</t>
  </si>
  <si>
    <t xml:space="preserve">民用软件测试</t>
  </si>
  <si>
    <r>
      <rPr>
        <sz val="9"/>
        <rFont val="宋体"/>
        <family val="0"/>
        <charset val="134"/>
      </rPr>
      <t xml:space="preserve">
</t>
    </r>
    <r>
      <rPr>
        <sz val="9"/>
        <rFont val="Noto Sans"/>
        <family val="2"/>
      </rPr>
      <t xml:space="preserve">数学与应用数学</t>
    </r>
  </si>
  <si>
    <t xml:space="preserve">探测制导系统总体</t>
  </si>
  <si>
    <t xml:space="preserve">电子信息工程
电子信息科学
电子科学与技术
数学与应用数学</t>
  </si>
  <si>
    <t xml:space="preserve">综合射频集成</t>
  </si>
  <si>
    <t xml:space="preserve">电磁场与微波
通信专业</t>
  </si>
  <si>
    <t xml:space="preserve">保障性工程</t>
  </si>
  <si>
    <t xml:space="preserve">综合保障工程
质量与可靠性工程</t>
  </si>
  <si>
    <t xml:space="preserve">支援保障装备设计</t>
  </si>
  <si>
    <t xml:space="preserve">机械工程
机械设计与制造
机械设计制造及其自动化
电气工程及其自动化</t>
  </si>
  <si>
    <t xml:space="preserve">服务保障</t>
  </si>
  <si>
    <t xml:space="preserve">武器系统与运用工程</t>
  </si>
  <si>
    <t xml:space="preserve">体系对抗仿真</t>
  </si>
  <si>
    <t xml:space="preserve">飞行器设计
武器系统与运用工程
软件工程
人工智能
计算机科学与技术
物理学</t>
  </si>
  <si>
    <t xml:space="preserve">制导控制系统半实物仿真系统技术</t>
  </si>
  <si>
    <t xml:space="preserve">计算机科学与技术
电子科学与技术
软件工程
电磁场与微波技术</t>
  </si>
  <si>
    <t xml:space="preserve">制导控制系统半实物仿真环境建模与生成技术</t>
  </si>
  <si>
    <t xml:space="preserve">目标与环境仿真技术</t>
  </si>
  <si>
    <t xml:space="preserve">综合行政管理</t>
  </si>
  <si>
    <t xml:space="preserve">组织管理
社会工作
</t>
  </si>
  <si>
    <t xml:space="preserve">在研管理</t>
  </si>
  <si>
    <t xml:space="preserve">动力工程
管理科学与工程
软件工程
探测制导与控制
及理工科相关专业</t>
  </si>
  <si>
    <r>
      <rPr>
        <sz val="9"/>
        <rFont val="宋体"/>
        <family val="0"/>
        <charset val="134"/>
      </rPr>
      <t xml:space="preserve">
</t>
    </r>
    <r>
      <rPr>
        <sz val="9"/>
        <rFont val="Noto Sans"/>
        <family val="2"/>
      </rPr>
      <t xml:space="preserve">探测制导与控制
</t>
    </r>
  </si>
  <si>
    <r>
      <rPr>
        <sz val="9"/>
        <rFont val="宋体"/>
        <family val="0"/>
        <charset val="134"/>
      </rPr>
      <t xml:space="preserve">
</t>
    </r>
    <r>
      <rPr>
        <sz val="9"/>
        <rFont val="Noto Sans"/>
        <family val="2"/>
      </rPr>
      <t xml:space="preserve">光电信息工程</t>
    </r>
  </si>
  <si>
    <t xml:space="preserve">预算与价格管理
</t>
  </si>
  <si>
    <t xml:space="preserve">会计学
</t>
  </si>
  <si>
    <t xml:space="preserve">信息化管理</t>
  </si>
  <si>
    <t xml:space="preserve">保密管理
软件工程
信息安全管理相关专业</t>
  </si>
  <si>
    <t xml:space="preserve">质量管理</t>
  </si>
  <si>
    <r>
      <rPr>
        <sz val="9"/>
        <rFont val="宋体"/>
        <family val="0"/>
        <charset val="134"/>
      </rPr>
      <t xml:space="preserve">
</t>
    </r>
    <r>
      <rPr>
        <sz val="9"/>
        <rFont val="Noto Sans"/>
        <family val="2"/>
      </rPr>
      <t xml:space="preserve">档案学
理工科相关专业</t>
    </r>
  </si>
  <si>
    <t xml:space="preserve">年华数据科技有限公司</t>
  </si>
  <si>
    <t xml:space="preserve">数据要素市场咨询顾问</t>
  </si>
  <si>
    <r>
      <rPr>
        <sz val="9"/>
        <color rgb="FF000000"/>
        <rFont val="Noto Sans"/>
        <family val="2"/>
      </rPr>
      <t xml:space="preserve">许冶</t>
    </r>
    <r>
      <rPr>
        <sz val="9"/>
        <color rgb="FF000000"/>
        <rFont val="宋体"/>
        <family val="0"/>
        <charset val="134"/>
      </rPr>
      <t xml:space="preserve">18685448023</t>
    </r>
  </si>
  <si>
    <t xml:space="preserve">xuye0902@139.com</t>
  </si>
  <si>
    <t xml:space="preserve">奇瑞万达贵州客车股份有限公司</t>
  </si>
  <si>
    <r>
      <rPr>
        <sz val="9"/>
        <color rgb="FF000000"/>
        <rFont val="Noto Sans"/>
        <family val="2"/>
      </rPr>
      <t xml:space="preserve">   奇瑞万达贵州客车股份有限公司坐落于贵阳市国家经济技术开发区小孟工业园，是集研发、试验、生产、销售和售后服务为一体的现代化客车生产基地。建设了焊装车间、涂装车间、总装车间、交检车间、动力站房以及完整试车跑道，具备年产</t>
    </r>
    <r>
      <rPr>
        <sz val="9"/>
        <color rgb="FF000000"/>
        <rFont val="宋体"/>
        <family val="0"/>
        <charset val="134"/>
      </rPr>
      <t xml:space="preserve">3</t>
    </r>
    <r>
      <rPr>
        <sz val="9"/>
        <color rgb="FF000000"/>
        <rFont val="Noto Sans"/>
        <family val="2"/>
      </rPr>
      <t xml:space="preserve">万台客车的能力。</t>
    </r>
  </si>
  <si>
    <t xml:space="preserve">智慧交通：前瞻技术</t>
  </si>
  <si>
    <t xml:space="preserve">车辆工程、电子信息工程、计算机、电气类专业等</t>
  </si>
  <si>
    <r>
      <rPr>
        <sz val="9"/>
        <color rgb="FF000000"/>
        <rFont val="Noto Sans"/>
        <family val="2"/>
      </rPr>
      <t xml:space="preserve">张娇：</t>
    </r>
    <r>
      <rPr>
        <sz val="9"/>
        <color rgb="FF000000"/>
        <rFont val="宋体"/>
        <family val="0"/>
        <charset val="134"/>
      </rPr>
      <t xml:space="preserve">0851-88545626</t>
    </r>
    <r>
      <rPr>
        <sz val="9"/>
        <color rgb="FF000000"/>
        <rFont val="Noto Sans"/>
        <family val="2"/>
      </rPr>
      <t xml:space="preserve">；</t>
    </r>
    <r>
      <rPr>
        <sz val="9"/>
        <color rgb="FF000000"/>
        <rFont val="宋体"/>
        <family val="0"/>
        <charset val="134"/>
      </rPr>
      <t xml:space="preserve">zhangjiao@mycherybus.com</t>
    </r>
  </si>
  <si>
    <t xml:space="preserve">zhangjiao@mycherybus.com</t>
  </si>
  <si>
    <t xml:space="preserve">燃料动力电池开发</t>
  </si>
  <si>
    <t xml:space="preserve">电气类、车辆工程专业</t>
  </si>
  <si>
    <t xml:space="preserve">轻量设计</t>
  </si>
  <si>
    <t xml:space="preserve">车辆工程、材料类专业</t>
  </si>
  <si>
    <t xml:space="preserve">主任工程师</t>
  </si>
  <si>
    <r>
      <rPr>
        <sz val="9"/>
        <color rgb="FF000000"/>
        <rFont val="Noto Sans"/>
        <family val="2"/>
      </rPr>
      <t xml:space="preserve">车辆工程、机械类、电气类专业；具有高</t>
    </r>
    <r>
      <rPr>
        <sz val="9"/>
        <color rgb="FF000000"/>
        <rFont val="宋体"/>
        <family val="0"/>
        <charset val="134"/>
      </rPr>
      <t xml:space="preserve">/</t>
    </r>
    <r>
      <rPr>
        <sz val="9"/>
        <color rgb="FF000000"/>
        <rFont val="Noto Sans"/>
        <family val="2"/>
      </rPr>
      <t xml:space="preserve">副高级工程师职称</t>
    </r>
  </si>
  <si>
    <r>
      <rPr>
        <sz val="9"/>
        <color rgb="FF000000"/>
        <rFont val="宋体"/>
        <family val="0"/>
        <charset val="134"/>
      </rPr>
      <t xml:space="preserve">VCU</t>
    </r>
    <r>
      <rPr>
        <sz val="9"/>
        <color rgb="FF000000"/>
        <rFont val="Noto Sans"/>
        <family val="2"/>
      </rPr>
      <t xml:space="preserve">主任工程师</t>
    </r>
  </si>
  <si>
    <r>
      <rPr>
        <sz val="9"/>
        <color rgb="FF000000"/>
        <rFont val="Noto Sans"/>
        <family val="2"/>
      </rPr>
      <t xml:space="preserve">车辆工程、机械类、电气类专业</t>
    </r>
    <r>
      <rPr>
        <sz val="9"/>
        <color rgb="FF000000"/>
        <rFont val="宋体"/>
        <family val="0"/>
        <charset val="134"/>
      </rPr>
      <t xml:space="preserve">=</t>
    </r>
  </si>
  <si>
    <r>
      <rPr>
        <sz val="9"/>
        <color rgb="FF000000"/>
        <rFont val="宋体"/>
        <family val="0"/>
        <charset val="134"/>
      </rPr>
      <t xml:space="preserve">VCU</t>
    </r>
    <r>
      <rPr>
        <sz val="9"/>
        <color rgb="FF000000"/>
        <rFont val="Noto Sans"/>
        <family val="2"/>
      </rPr>
      <t xml:space="preserve">设计</t>
    </r>
  </si>
  <si>
    <t xml:space="preserve">车辆工程、自动化专业等</t>
  </si>
  <si>
    <t xml:space="preserve">电器设计（三电系统）</t>
  </si>
  <si>
    <t xml:space="preserve">车辆工程、自动化专业</t>
  </si>
  <si>
    <t xml:space="preserve">造型设计</t>
  </si>
  <si>
    <t xml:space="preserve">工业设计、机械类、车辆工程专业</t>
  </si>
  <si>
    <t xml:space="preserve">底盘工程师</t>
  </si>
  <si>
    <t xml:space="preserve">车辆工程</t>
  </si>
  <si>
    <t xml:space="preserve">电器检验</t>
  </si>
  <si>
    <t xml:space="preserve">汽车类、机电专业：具有技能等级证书</t>
  </si>
  <si>
    <r>
      <rPr>
        <sz val="9"/>
        <color rgb="FF000000"/>
        <rFont val="Noto Sans"/>
        <family val="2"/>
      </rPr>
      <t xml:space="preserve">车身</t>
    </r>
    <r>
      <rPr>
        <sz val="9"/>
        <color rgb="FF000000"/>
        <rFont val="宋体"/>
        <family val="0"/>
        <charset val="134"/>
      </rPr>
      <t xml:space="preserve">/</t>
    </r>
    <r>
      <rPr>
        <sz val="9"/>
        <color rgb="FF000000"/>
        <rFont val="Noto Sans"/>
        <family val="2"/>
      </rPr>
      <t xml:space="preserve">电器</t>
    </r>
    <r>
      <rPr>
        <sz val="9"/>
        <color rgb="FF000000"/>
        <rFont val="宋体"/>
        <family val="0"/>
        <charset val="134"/>
      </rPr>
      <t xml:space="preserve">/</t>
    </r>
    <r>
      <rPr>
        <sz val="9"/>
        <color rgb="FF000000"/>
        <rFont val="Noto Sans"/>
        <family val="2"/>
      </rPr>
      <t xml:space="preserve">底盘设计员</t>
    </r>
  </si>
  <si>
    <t xml:space="preserve">车辆工程、电气类</t>
  </si>
  <si>
    <r>
      <rPr>
        <sz val="9"/>
        <color rgb="FF000000"/>
        <rFont val="Noto Sans"/>
        <family val="2"/>
      </rPr>
      <t xml:space="preserve">需到车间轮岗</t>
    </r>
    <r>
      <rPr>
        <sz val="9"/>
        <color rgb="FF000000"/>
        <rFont val="宋体"/>
        <family val="0"/>
        <charset val="134"/>
      </rPr>
      <t xml:space="preserve">3</t>
    </r>
    <r>
      <rPr>
        <sz val="9"/>
        <color rgb="FF000000"/>
        <rFont val="Noto Sans"/>
        <family val="2"/>
      </rPr>
      <t xml:space="preserve">个月</t>
    </r>
  </si>
  <si>
    <r>
      <rPr>
        <sz val="9"/>
        <color rgb="FF000000"/>
        <rFont val="Noto Sans"/>
        <family val="2"/>
      </rPr>
      <t xml:space="preserve">车身</t>
    </r>
    <r>
      <rPr>
        <sz val="9"/>
        <color rgb="FF000000"/>
        <rFont val="宋体"/>
        <family val="0"/>
        <charset val="134"/>
      </rPr>
      <t xml:space="preserve">/</t>
    </r>
    <r>
      <rPr>
        <sz val="9"/>
        <color rgb="FF000000"/>
        <rFont val="Noto Sans"/>
        <family val="2"/>
      </rPr>
      <t xml:space="preserve">电器</t>
    </r>
    <r>
      <rPr>
        <sz val="9"/>
        <color rgb="FF000000"/>
        <rFont val="宋体"/>
        <family val="0"/>
        <charset val="134"/>
      </rPr>
      <t xml:space="preserve">/</t>
    </r>
    <r>
      <rPr>
        <sz val="9"/>
        <color rgb="FF000000"/>
        <rFont val="Noto Sans"/>
        <family val="2"/>
      </rPr>
      <t xml:space="preserve">底盘设计助理</t>
    </r>
  </si>
  <si>
    <t xml:space="preserve">车辆工程、电气类专业</t>
  </si>
  <si>
    <t xml:space="preserve">工艺助理</t>
  </si>
  <si>
    <t xml:space="preserve">生产助理</t>
  </si>
  <si>
    <t xml:space="preserve">工业工程</t>
  </si>
  <si>
    <t xml:space="preserve">质量助理</t>
  </si>
  <si>
    <t xml:space="preserve">质量工程管理</t>
  </si>
  <si>
    <t xml:space="preserve">销售管理培训生</t>
  </si>
  <si>
    <t xml:space="preserve">财务助理</t>
  </si>
  <si>
    <t xml:space="preserve">会计学、财务管理；持有助理会计师职称</t>
  </si>
  <si>
    <t xml:space="preserve">采购助理</t>
  </si>
  <si>
    <t xml:space="preserve">行政助理</t>
  </si>
  <si>
    <t xml:space="preserve">工商管理类、企业管理</t>
  </si>
  <si>
    <t xml:space="preserve">中车贵阳车辆有限公司</t>
  </si>
  <si>
    <r>
      <rPr>
        <sz val="9"/>
        <color rgb="FF000000"/>
        <rFont val="Noto Sans"/>
        <family val="2"/>
      </rPr>
      <t xml:space="preserve">中车贵阳车辆有限公司前身为铁道部贵阳车辆厂</t>
    </r>
    <r>
      <rPr>
        <sz val="9"/>
        <color rgb="FF000000"/>
        <rFont val="宋体"/>
        <family val="0"/>
        <charset val="134"/>
      </rPr>
      <t xml:space="preserve">,</t>
    </r>
    <r>
      <rPr>
        <sz val="9"/>
        <color rgb="FF000000"/>
        <rFont val="Noto Sans"/>
        <family val="2"/>
      </rPr>
      <t xml:space="preserve">始建于</t>
    </r>
    <r>
      <rPr>
        <sz val="9"/>
        <color rgb="FF000000"/>
        <rFont val="宋体"/>
        <family val="0"/>
        <charset val="134"/>
      </rPr>
      <t xml:space="preserve">1966</t>
    </r>
    <r>
      <rPr>
        <sz val="9"/>
        <color rgb="FF000000"/>
        <rFont val="Noto Sans"/>
        <family val="2"/>
      </rPr>
      <t xml:space="preserve">年，</t>
    </r>
    <r>
      <rPr>
        <sz val="9"/>
        <color rgb="FF000000"/>
        <rFont val="宋体"/>
        <family val="0"/>
        <charset val="134"/>
      </rPr>
      <t xml:space="preserve">1975</t>
    </r>
    <r>
      <rPr>
        <sz val="9"/>
        <color rgb="FF000000"/>
        <rFont val="Noto Sans"/>
        <family val="2"/>
      </rPr>
      <t xml:space="preserve">年建成投产。现为中国中车股份有限公司下属全资企业。
公司用工总量近三千人，总资产</t>
    </r>
    <r>
      <rPr>
        <sz val="9"/>
        <color rgb="FF000000"/>
        <rFont val="宋体"/>
        <family val="0"/>
        <charset val="134"/>
      </rPr>
      <t xml:space="preserve">18.5</t>
    </r>
    <r>
      <rPr>
        <sz val="9"/>
        <color rgb="FF000000"/>
        <rFont val="Noto Sans"/>
        <family val="2"/>
      </rPr>
      <t xml:space="preserve">亿元，占地</t>
    </r>
    <r>
      <rPr>
        <sz val="9"/>
        <color rgb="FF000000"/>
        <rFont val="宋体"/>
        <family val="0"/>
        <charset val="134"/>
      </rPr>
      <t xml:space="preserve">1900</t>
    </r>
    <r>
      <rPr>
        <sz val="9"/>
        <color rgb="FF000000"/>
        <rFont val="Noto Sans"/>
        <family val="2"/>
      </rPr>
      <t xml:space="preserve">余亩，主营业务为铁路货车修理、制造，铁路机车车辆配件，钢结构制造等。五十年的发展，公司已经成为西南乃至全国重要的铁路货车修理基地。近年来，公司以“精益管理”为龙头，以“公司有发展、股东有回报、员工有幸福”为目标，突出“党建更强、质量更优、成本更低、效率更高、环境更好”为优势，不断提升产品质量和管理水平，具备年修理铁路货车</t>
    </r>
    <r>
      <rPr>
        <sz val="9"/>
        <color rgb="FF000000"/>
        <rFont val="宋体"/>
        <family val="0"/>
        <charset val="134"/>
      </rPr>
      <t xml:space="preserve">12000</t>
    </r>
    <r>
      <rPr>
        <sz val="9"/>
        <color rgb="FF000000"/>
        <rFont val="Noto Sans"/>
        <family val="2"/>
      </rPr>
      <t xml:space="preserve">辆</t>
    </r>
    <r>
      <rPr>
        <sz val="9"/>
        <color rgb="FF000000"/>
        <rFont val="宋体"/>
        <family val="0"/>
        <charset val="134"/>
      </rPr>
      <t xml:space="preserve">,</t>
    </r>
    <r>
      <rPr>
        <sz val="9"/>
        <color rgb="FF000000"/>
        <rFont val="Noto Sans"/>
        <family val="2"/>
      </rPr>
      <t xml:space="preserve">年制造各种铁路通用、专用车辆</t>
    </r>
    <r>
      <rPr>
        <sz val="9"/>
        <color rgb="FF000000"/>
        <rFont val="宋体"/>
        <family val="0"/>
        <charset val="134"/>
      </rPr>
      <t xml:space="preserve">3000</t>
    </r>
    <r>
      <rPr>
        <sz val="9"/>
        <color rgb="FF000000"/>
        <rFont val="Noto Sans"/>
        <family val="2"/>
      </rPr>
      <t xml:space="preserve">辆的能力。
  公司拥有技术先进的弹簧生产线，先后通过了美国铁道联盟（</t>
    </r>
    <r>
      <rPr>
        <sz val="9"/>
        <color rgb="FF000000"/>
        <rFont val="宋体"/>
        <family val="0"/>
        <charset val="134"/>
      </rPr>
      <t xml:space="preserve">AAR</t>
    </r>
    <r>
      <rPr>
        <sz val="9"/>
        <color rgb="FF000000"/>
        <rFont val="Noto Sans"/>
        <family val="2"/>
      </rPr>
      <t xml:space="preserve">）认证和国际铁路行业协会（</t>
    </r>
    <r>
      <rPr>
        <sz val="9"/>
        <color rgb="FF000000"/>
        <rFont val="宋体"/>
        <family val="0"/>
        <charset val="134"/>
      </rPr>
      <t xml:space="preserve">IRIS</t>
    </r>
    <r>
      <rPr>
        <sz val="9"/>
        <color rgb="FF000000"/>
        <rFont val="Noto Sans"/>
        <family val="2"/>
      </rPr>
      <t xml:space="preserve">）认证。具有年产各类弹簧</t>
    </r>
    <r>
      <rPr>
        <sz val="9"/>
        <color rgb="FF000000"/>
        <rFont val="宋体"/>
        <family val="0"/>
        <charset val="134"/>
      </rPr>
      <t xml:space="preserve">18000</t>
    </r>
    <r>
      <rPr>
        <sz val="9"/>
        <color rgb="FF000000"/>
        <rFont val="Noto Sans"/>
        <family val="2"/>
      </rPr>
      <t xml:space="preserve">吨的生产能力，产品广泛应用于动车、城轨、机车、货车及工程机械等领域，不仅能满足国内需求，而且进入了美国、东南亚、南非等国际市场。
  公司下属贵州申发钢结构有限公司是集工程设计、制造、安装施工一体化的建筑施工企业，被住建部评为贵州省唯一的国家级钢结构装配式建筑产业基地。业务范围涵盖建筑钢结构、桥梁钢结构、房屋建筑智能车库、网架等领域。具备年产建筑钢结构</t>
    </r>
    <r>
      <rPr>
        <sz val="9"/>
        <color rgb="FF000000"/>
        <rFont val="宋体"/>
        <family val="0"/>
        <charset val="134"/>
      </rPr>
      <t xml:space="preserve">8</t>
    </r>
    <r>
      <rPr>
        <sz val="9"/>
        <color rgb="FF000000"/>
        <rFont val="Noto Sans"/>
        <family val="2"/>
      </rPr>
      <t xml:space="preserve">万吨、桥梁钢结构</t>
    </r>
    <r>
      <rPr>
        <sz val="9"/>
        <color rgb="FF000000"/>
        <rFont val="宋体"/>
        <family val="0"/>
        <charset val="134"/>
      </rPr>
      <t xml:space="preserve">8</t>
    </r>
    <r>
      <rPr>
        <sz val="9"/>
        <color rgb="FF000000"/>
        <rFont val="Noto Sans"/>
        <family val="2"/>
      </rPr>
      <t xml:space="preserve">万吨的生产能力。拥有贵州省唯一的钢结构院士工作站，技术研发实力雄厚，产品质量保障能力优秀。</t>
    </r>
  </si>
  <si>
    <t xml:space="preserve">自动化                    电气工程及其自动化</t>
  </si>
  <si>
    <r>
      <rPr>
        <sz val="9"/>
        <color rgb="FF000000"/>
        <rFont val="Noto Sans"/>
        <family val="2"/>
      </rPr>
      <t xml:space="preserve">见习期</t>
    </r>
    <r>
      <rPr>
        <sz val="9"/>
        <color rgb="FF000000"/>
        <rFont val="宋体"/>
        <family val="0"/>
        <charset val="134"/>
      </rPr>
      <t xml:space="preserve">8-10</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杨道义</t>
    </r>
    <r>
      <rPr>
        <sz val="9"/>
        <color rgb="FF000000"/>
        <rFont val="宋体"/>
        <family val="0"/>
        <charset val="134"/>
      </rPr>
      <t xml:space="preserve">/0851-84473898
</t>
    </r>
  </si>
  <si>
    <r>
      <rPr>
        <sz val="9"/>
        <color rgb="FF000000"/>
        <rFont val="宋体"/>
        <family val="0"/>
        <charset val="134"/>
      </rPr>
      <t xml:space="preserve">
</t>
    </r>
    <r>
      <rPr>
        <sz val="9"/>
        <color rgb="FF000000"/>
        <rFont val="Noto Sans"/>
        <family val="2"/>
      </rPr>
      <t xml:space="preserve">邮箱：</t>
    </r>
    <r>
      <rPr>
        <sz val="9"/>
        <color rgb="FF000000"/>
        <rFont val="宋体"/>
        <family val="0"/>
        <charset val="134"/>
      </rPr>
      <t xml:space="preserve">zcgyrlzp@crrcgc.cc</t>
    </r>
  </si>
  <si>
    <r>
      <rPr>
        <sz val="9"/>
        <rFont val="宋体"/>
        <family val="0"/>
        <charset val="134"/>
      </rPr>
      <t xml:space="preserve">2023</t>
    </r>
    <r>
      <rPr>
        <sz val="9"/>
        <rFont val="Noto Sans"/>
        <family val="2"/>
      </rPr>
      <t xml:space="preserve">届相应专业应届毕业生</t>
    </r>
    <r>
      <rPr>
        <sz val="9"/>
        <rFont val="宋体"/>
        <family val="0"/>
        <charset val="134"/>
      </rPr>
      <t xml:space="preserve">CET-4</t>
    </r>
  </si>
  <si>
    <t xml:space="preserve">生产工艺师</t>
  </si>
  <si>
    <t xml:space="preserve">机械设计制造及自动化机电一体化         机械工程</t>
  </si>
  <si>
    <t xml:space="preserve">财务专员</t>
  </si>
  <si>
    <t xml:space="preserve">会计                        财务管理</t>
  </si>
  <si>
    <t xml:space="preserve">法务专员</t>
  </si>
  <si>
    <t xml:space="preserve">中国航天科工集团第十研究院</t>
  </si>
  <si>
    <r>
      <rPr>
        <sz val="9"/>
        <color rgb="FF000000"/>
        <rFont val="Noto Sans"/>
        <family val="2"/>
      </rPr>
      <t xml:space="preserve">中国航天科工集团第十研究院（下称航天十院），是</t>
    </r>
    <r>
      <rPr>
        <sz val="9"/>
        <color rgb="FF000000"/>
        <rFont val="宋体"/>
        <family val="0"/>
        <charset val="134"/>
      </rPr>
      <t xml:space="preserve">1964</t>
    </r>
    <r>
      <rPr>
        <sz val="9"/>
        <color rgb="FF000000"/>
        <rFont val="Noto Sans"/>
        <family val="2"/>
      </rPr>
      <t xml:space="preserve">年经中央专委批准，</t>
    </r>
    <r>
      <rPr>
        <sz val="9"/>
        <color rgb="FF000000"/>
        <rFont val="宋体"/>
        <family val="0"/>
        <charset val="134"/>
      </rPr>
      <t xml:space="preserve">1970</t>
    </r>
    <r>
      <rPr>
        <sz val="9"/>
        <color rgb="FF000000"/>
        <rFont val="Noto Sans"/>
        <family val="2"/>
      </rPr>
      <t xml:space="preserve">年建成投产的武器系统科研生产基地，是我国地空导弹武器系统三大总体单位之一，是国内唯一专业配套相对完整的地空导弹武器系统战略后方基地。航天十院辖有</t>
    </r>
    <r>
      <rPr>
        <sz val="9"/>
        <color rgb="FF000000"/>
        <rFont val="宋体"/>
        <family val="0"/>
        <charset val="134"/>
      </rPr>
      <t xml:space="preserve">20</t>
    </r>
    <r>
      <rPr>
        <sz val="9"/>
        <color rgb="FF000000"/>
        <rFont val="Noto Sans"/>
        <family val="2"/>
      </rPr>
      <t xml:space="preserve">家企事业单位（含</t>
    </r>
    <r>
      <rPr>
        <sz val="9"/>
        <color rgb="FF000000"/>
        <rFont val="宋体"/>
        <family val="0"/>
        <charset val="134"/>
      </rPr>
      <t xml:space="preserve">1</t>
    </r>
    <r>
      <rPr>
        <sz val="9"/>
        <color rgb="FF000000"/>
        <rFont val="Noto Sans"/>
        <family val="2"/>
      </rPr>
      <t xml:space="preserve">个上市公司），现有职工近</t>
    </r>
    <r>
      <rPr>
        <sz val="9"/>
        <color rgb="FF000000"/>
        <rFont val="宋体"/>
        <family val="0"/>
        <charset val="134"/>
      </rPr>
      <t xml:space="preserve">14000</t>
    </r>
    <r>
      <rPr>
        <sz val="9"/>
        <color rgb="FF000000"/>
        <rFont val="Noto Sans"/>
        <family val="2"/>
      </rPr>
      <t xml:space="preserve">人，资产总额</t>
    </r>
    <r>
      <rPr>
        <sz val="9"/>
        <color rgb="FF000000"/>
        <rFont val="宋体"/>
        <family val="0"/>
        <charset val="134"/>
      </rPr>
      <t xml:space="preserve">230</t>
    </r>
    <r>
      <rPr>
        <sz val="9"/>
        <color rgb="FF000000"/>
        <rFont val="Noto Sans"/>
        <family val="2"/>
      </rPr>
      <t xml:space="preserve">多亿元，所属各单位主要分布在贵州省贵阳市和遵义市、江苏省苏州市、镇江市和泰州市、北京市、上海市、重庆市、广东省东莞市、四川省成都市，本部位于贵阳市。</t>
    </r>
  </si>
  <si>
    <t xml:space="preserve">综合管理主管</t>
  </si>
  <si>
    <t xml:space="preserve">经济学、金融、统计学、技术经济、应用经济学等以及理工科相关专业</t>
  </si>
  <si>
    <r>
      <rPr>
        <sz val="9"/>
        <color rgb="FF000000"/>
        <rFont val="宋体"/>
        <family val="0"/>
        <charset val="134"/>
      </rPr>
      <t xml:space="preserve">11-18</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付茂，</t>
    </r>
    <r>
      <rPr>
        <sz val="9"/>
        <color rgb="FF000000"/>
        <rFont val="宋体"/>
        <family val="0"/>
        <charset val="134"/>
      </rPr>
      <t xml:space="preserve">0851-88696039</t>
    </r>
  </si>
  <si>
    <t xml:space="preserve">hr_casic@163.com</t>
  </si>
  <si>
    <t xml:space="preserve">科研管理主管</t>
  </si>
  <si>
    <t xml:space="preserve">计算机、信息、电子、机械、电气等理工类相关专业</t>
  </si>
  <si>
    <t xml:space="preserve">科研主管</t>
  </si>
  <si>
    <t xml:space="preserve">质量管理主管</t>
  </si>
  <si>
    <t xml:space="preserve">机械、材料等理工科专业。</t>
  </si>
  <si>
    <t xml:space="preserve">财务主管</t>
  </si>
  <si>
    <t xml:space="preserve">会计、财务管理等相关专业</t>
  </si>
  <si>
    <t xml:space="preserve">资产管理主管</t>
  </si>
  <si>
    <t xml:space="preserve">金融、经济、财会、管理类相关专业</t>
  </si>
  <si>
    <t xml:space="preserve">人事主管</t>
  </si>
  <si>
    <t xml:space="preserve">人力资源管理、人文社科类、经济学类、管理类以及机械、电子、信息有关工科专业（专业不限）。</t>
  </si>
  <si>
    <t xml:space="preserve">保密管理主管</t>
  </si>
  <si>
    <t xml:space="preserve">理工、管理类等相关专业</t>
  </si>
  <si>
    <t xml:space="preserve">法律事务主管</t>
  </si>
  <si>
    <t xml:space="preserve">法律相关专业</t>
  </si>
  <si>
    <t xml:space="preserve">纪检监察主管</t>
  </si>
  <si>
    <t xml:space="preserve">哲学、法学、马克思主义理论、汉语言文学、工商管理、财会等相关专业。</t>
  </si>
  <si>
    <t xml:space="preserve">中国人寿财产保险股份有限公司贵州省分公司</t>
  </si>
  <si>
    <r>
      <rPr>
        <sz val="9"/>
        <color rgb="FF000000"/>
        <rFont val="Noto Sans"/>
        <family val="2"/>
      </rPr>
      <t xml:space="preserve">中国人寿财产保险股份有限公司贵州省分公司是隶属中国人寿财产保险股份有限公司的二级分公司，于</t>
    </r>
    <r>
      <rPr>
        <sz val="9"/>
        <color rgb="FF000000"/>
        <rFont val="宋体"/>
        <family val="0"/>
        <charset val="134"/>
      </rPr>
      <t xml:space="preserve">200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在贵阳正式营业日正式开业并对外开展业务。已经在贵阳、遵义、毕节、黔西南、黔东南、黔南、铜仁、六盘水、安顺铺设了</t>
    </r>
    <r>
      <rPr>
        <sz val="9"/>
        <color rgb="FF000000"/>
        <rFont val="宋体"/>
        <family val="0"/>
        <charset val="134"/>
      </rPr>
      <t xml:space="preserve">9</t>
    </r>
    <r>
      <rPr>
        <sz val="9"/>
        <color rgb="FF000000"/>
        <rFont val="Noto Sans"/>
        <family val="2"/>
      </rPr>
      <t xml:space="preserve">家地市级中心支公司，全辖地市行政辖区机构覆盖率达到了</t>
    </r>
    <r>
      <rPr>
        <sz val="9"/>
        <color rgb="FF000000"/>
        <rFont val="宋体"/>
        <family val="0"/>
        <charset val="134"/>
      </rPr>
      <t xml:space="preserve">100%</t>
    </r>
    <r>
      <rPr>
        <sz val="9"/>
        <color rgb="FF000000"/>
        <rFont val="Noto Sans"/>
        <family val="2"/>
      </rPr>
      <t xml:space="preserve">，目前，已实现自主机构覆盖我省</t>
    </r>
    <r>
      <rPr>
        <sz val="9"/>
        <color rgb="FF000000"/>
        <rFont val="宋体"/>
        <family val="0"/>
        <charset val="134"/>
      </rPr>
      <t xml:space="preserve">86</t>
    </r>
    <r>
      <rPr>
        <sz val="9"/>
        <color rgb="FF000000"/>
        <rFont val="Noto Sans"/>
        <family val="2"/>
      </rPr>
      <t xml:space="preserve">个县区，</t>
    </r>
    <r>
      <rPr>
        <sz val="9"/>
        <color rgb="FF000000"/>
        <rFont val="宋体"/>
        <family val="0"/>
        <charset val="134"/>
      </rPr>
      <t xml:space="preserve">2020</t>
    </r>
    <r>
      <rPr>
        <sz val="9"/>
        <color rgb="FF000000"/>
        <rFont val="Noto Sans"/>
        <family val="2"/>
      </rPr>
      <t xml:space="preserve">年公司累计实现保费收入</t>
    </r>
    <r>
      <rPr>
        <sz val="9"/>
        <color rgb="FF000000"/>
        <rFont val="宋体"/>
        <family val="0"/>
        <charset val="134"/>
      </rPr>
      <t xml:space="preserve">20.36</t>
    </r>
    <r>
      <rPr>
        <sz val="9"/>
        <color rgb="FF000000"/>
        <rFont val="Noto Sans"/>
        <family val="2"/>
      </rPr>
      <t xml:space="preserve">亿元，同比增长</t>
    </r>
    <r>
      <rPr>
        <sz val="9"/>
        <color rgb="FF000000"/>
        <rFont val="宋体"/>
        <family val="0"/>
        <charset val="134"/>
      </rPr>
      <t xml:space="preserve">8.28%</t>
    </r>
    <r>
      <rPr>
        <sz val="9"/>
        <color rgb="FF000000"/>
        <rFont val="Noto Sans"/>
        <family val="2"/>
      </rPr>
      <t xml:space="preserve">，公司市场份额</t>
    </r>
    <r>
      <rPr>
        <sz val="9"/>
        <color rgb="FF000000"/>
        <rFont val="宋体"/>
        <family val="0"/>
        <charset val="134"/>
      </rPr>
      <t xml:space="preserve">8.05%</t>
    </r>
    <r>
      <rPr>
        <sz val="9"/>
        <color rgb="FF000000"/>
        <rFont val="Noto Sans"/>
        <family val="2"/>
      </rPr>
      <t xml:space="preserve">，同比上升</t>
    </r>
    <r>
      <rPr>
        <sz val="9"/>
        <color rgb="FF000000"/>
        <rFont val="宋体"/>
        <family val="0"/>
        <charset val="134"/>
      </rPr>
      <t xml:space="preserve">0.37</t>
    </r>
    <r>
      <rPr>
        <sz val="9"/>
        <color rgb="FF000000"/>
        <rFont val="Noto Sans"/>
        <family val="2"/>
      </rPr>
      <t xml:space="preserve">个百分点，市场排名居第四位。</t>
    </r>
  </si>
  <si>
    <t xml:space="preserve">精算岗</t>
  </si>
  <si>
    <t xml:space="preserve">精算、数学、经济学相关专业</t>
  </si>
  <si>
    <r>
      <rPr>
        <sz val="9"/>
        <color rgb="FF000000"/>
        <rFont val="Noto Sans"/>
        <family val="2"/>
      </rPr>
      <t xml:space="preserve">研究生：</t>
    </r>
    <r>
      <rPr>
        <sz val="9"/>
        <color rgb="FF000000"/>
        <rFont val="宋体"/>
        <family val="0"/>
        <charset val="134"/>
      </rPr>
      <t xml:space="preserve">7000/</t>
    </r>
    <r>
      <rPr>
        <sz val="9"/>
        <color rgb="FF000000"/>
        <rFont val="Noto Sans"/>
        <family val="2"/>
      </rPr>
      <t xml:space="preserve">月（应发）
本科：</t>
    </r>
    <r>
      <rPr>
        <sz val="9"/>
        <color rgb="FF000000"/>
        <rFont val="宋体"/>
        <family val="0"/>
        <charset val="134"/>
      </rPr>
      <t xml:space="preserve">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应发）</t>
    </r>
  </si>
  <si>
    <r>
      <rPr>
        <sz val="9"/>
        <color rgb="FF000000"/>
        <rFont val="Noto Sans"/>
        <family val="2"/>
      </rPr>
      <t xml:space="preserve">王子雪，</t>
    </r>
    <r>
      <rPr>
        <sz val="9"/>
        <color rgb="FF000000"/>
        <rFont val="宋体"/>
        <family val="0"/>
        <charset val="134"/>
      </rPr>
      <t xml:space="preserve">13195106588</t>
    </r>
  </si>
  <si>
    <t xml:space="preserve">2411623427@qq.com</t>
  </si>
  <si>
    <t xml:space="preserve">财务管理岗</t>
  </si>
  <si>
    <t xml:space="preserve">财务相关专业</t>
  </si>
  <si>
    <t xml:space="preserve">信息技术岗</t>
  </si>
  <si>
    <t xml:space="preserve">计算机科学与技术、计算机软件、计算机软件及应用、计算机软件与科学、软件工程等软件开发相关专业</t>
  </si>
  <si>
    <t xml:space="preserve">人伤法务岗</t>
  </si>
  <si>
    <t xml:space="preserve">中国振华电子集团新天动力有限公司</t>
  </si>
  <si>
    <r>
      <rPr>
        <sz val="9"/>
        <rFont val="Noto Sans"/>
        <family val="2"/>
      </rPr>
      <t xml:space="preserve">公司注册资本</t>
    </r>
    <r>
      <rPr>
        <sz val="9"/>
        <rFont val="宋体"/>
        <family val="0"/>
        <charset val="134"/>
      </rPr>
      <t xml:space="preserve">2448.7</t>
    </r>
    <r>
      <rPr>
        <sz val="9"/>
        <rFont val="Noto Sans"/>
        <family val="2"/>
      </rPr>
      <t xml:space="preserve">万元，隶属中国振华电子集团有限公司；</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改制成为中国振华（集团）科技股份有限公司下属全资子公司。公司定位属于中国振华新天园区动能保障型企业，主要转供水、电产品，同时生产各种普通和高纯工业气体。公司秉持“追求优良品质，质量第一，成本第二”的质量理念，为振华工业园区提供动力保障，同时面向贵州省市场供应各种品质的普通和高纯氢气、氮气、氧气、氩气等工业气体，为贵州省的经济发展做出了企业应有的贡献，承担了应尽的社会责任。</t>
    </r>
  </si>
  <si>
    <t xml:space="preserve">化工工艺技术员</t>
  </si>
  <si>
    <t xml:space="preserve">化工生产工艺相关</t>
  </si>
  <si>
    <t xml:space="preserve">五险二金、增量补贴、员工宿舍补贴、每月伙食补贴等</t>
  </si>
  <si>
    <r>
      <rPr>
        <sz val="9"/>
        <rFont val="Noto Sans"/>
        <family val="2"/>
      </rPr>
      <t xml:space="preserve">犹增  </t>
    </r>
    <r>
      <rPr>
        <sz val="9"/>
        <rFont val="宋体"/>
        <family val="0"/>
        <charset val="134"/>
      </rPr>
      <t xml:space="preserve">0851-86300075</t>
    </r>
  </si>
  <si>
    <t xml:space="preserve">36599656@qq.com</t>
  </si>
  <si>
    <t xml:space="preserve">中国振华电子集团有限公司</t>
  </si>
  <si>
    <r>
      <rPr>
        <sz val="9"/>
        <color rgb="FF000000"/>
        <rFont val="Noto Sans"/>
        <family val="2"/>
      </rPr>
      <t xml:space="preserve">中国振华是</t>
    </r>
    <r>
      <rPr>
        <sz val="9"/>
        <color rgb="FF000000"/>
        <rFont val="宋体"/>
        <family val="0"/>
        <charset val="134"/>
      </rPr>
      <t xml:space="preserve">55</t>
    </r>
    <r>
      <rPr>
        <sz val="9"/>
        <color rgb="FF000000"/>
        <rFont val="Noto Sans"/>
        <family val="2"/>
      </rPr>
      <t xml:space="preserve">家首批国家试点大型企业集团之一，以电子元器件产业生态链为核心主业，围绕基础元器件、集成电路、电子材料、应用开发四大业务开展工作，打造国家信任、用户首选、安全可靠的高端电子元器件核心供应商，为国家产业链供应链安全提供支撑。</t>
    </r>
  </si>
  <si>
    <t xml:space="preserve">信息化业务经理</t>
  </si>
  <si>
    <t xml:space="preserve">计算机类</t>
  </si>
  <si>
    <r>
      <rPr>
        <sz val="9"/>
        <color rgb="FF000000"/>
        <rFont val="宋体"/>
        <family val="0"/>
        <charset val="134"/>
      </rPr>
      <t xml:space="preserve">2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唐老师
</t>
    </r>
    <r>
      <rPr>
        <sz val="9"/>
        <color rgb="FF000000"/>
        <rFont val="宋体"/>
        <family val="0"/>
        <charset val="134"/>
      </rPr>
      <t xml:space="preserve">0851-86300082</t>
    </r>
  </si>
  <si>
    <t xml:space="preserve">tanglu@czelec.com.cn</t>
  </si>
  <si>
    <t xml:space="preserve">中国振华电子集团宇光电工有限公司（国营第七七一厂）</t>
  </si>
  <si>
    <r>
      <rPr>
        <sz val="9"/>
        <rFont val="Noto Sans"/>
        <family val="2"/>
      </rPr>
      <t xml:space="preserve">振华宇光坐落于林城之都、避暑之城的贵州省贵阳市国家高新技术产业开发区，占地</t>
    </r>
    <r>
      <rPr>
        <sz val="9"/>
        <rFont val="宋体"/>
        <family val="0"/>
        <charset val="134"/>
      </rPr>
      <t xml:space="preserve">83000</t>
    </r>
    <r>
      <rPr>
        <sz val="9"/>
        <rFont val="Noto Sans"/>
        <family val="2"/>
      </rPr>
      <t xml:space="preserve">多平方米</t>
    </r>
    <r>
      <rPr>
        <sz val="9"/>
        <rFont val="宋体"/>
        <family val="0"/>
        <charset val="134"/>
      </rPr>
      <t xml:space="preserve">,</t>
    </r>
    <r>
      <rPr>
        <sz val="9"/>
        <rFont val="Noto Sans"/>
        <family val="2"/>
      </rPr>
      <t xml:space="preserve">现有员工</t>
    </r>
    <r>
      <rPr>
        <sz val="9"/>
        <rFont val="宋体"/>
        <family val="0"/>
        <charset val="134"/>
      </rPr>
      <t xml:space="preserve">700</t>
    </r>
    <r>
      <rPr>
        <sz val="9"/>
        <rFont val="Noto Sans"/>
        <family val="2"/>
      </rPr>
      <t xml:space="preserve">余人，其中高中级技术人员</t>
    </r>
    <r>
      <rPr>
        <sz val="9"/>
        <rFont val="宋体"/>
        <family val="0"/>
        <charset val="134"/>
      </rPr>
      <t xml:space="preserve">200</t>
    </r>
    <r>
      <rPr>
        <sz val="9"/>
        <rFont val="Noto Sans"/>
        <family val="2"/>
      </rPr>
      <t xml:space="preserve">余人。属国家高新技术企业。前身为原电子工业部所属国营宇光电工厂，是第四机械工业部</t>
    </r>
    <r>
      <rPr>
        <sz val="9"/>
        <rFont val="宋体"/>
        <family val="0"/>
        <charset val="134"/>
      </rPr>
      <t xml:space="preserve">1966</t>
    </r>
    <r>
      <rPr>
        <sz val="9"/>
        <rFont val="Noto Sans"/>
        <family val="2"/>
      </rPr>
      <t xml:space="preserve">年布局设立的电真空器件专业生产单位，具有先进的生产、实验设备和检测仪器，目前主要从事高中低压真空灭弧室和航空断路器的研制、生产和销售，</t>
    </r>
    <r>
      <rPr>
        <sz val="9"/>
        <rFont val="宋体"/>
        <family val="0"/>
        <charset val="134"/>
      </rPr>
      <t xml:space="preserve">2014</t>
    </r>
    <r>
      <rPr>
        <sz val="9"/>
        <rFont val="Noto Sans"/>
        <family val="2"/>
      </rPr>
      <t xml:space="preserve">年获“中国驰名商标”。
</t>
    </r>
  </si>
  <si>
    <t xml:space="preserve">电子工程技术员</t>
  </si>
  <si>
    <r>
      <rPr>
        <sz val="9"/>
        <rFont val="Noto Sans"/>
        <family val="2"/>
      </rPr>
      <t xml:space="preserve">机械设计制造及其自动化</t>
    </r>
    <r>
      <rPr>
        <sz val="9"/>
        <rFont val="宋体"/>
        <family val="0"/>
        <charset val="134"/>
      </rPr>
      <t xml:space="preserve">,</t>
    </r>
    <r>
      <rPr>
        <sz val="9"/>
        <rFont val="Noto Sans"/>
        <family val="2"/>
      </rPr>
      <t xml:space="preserve">电气工程及其自动化</t>
    </r>
    <r>
      <rPr>
        <sz val="9"/>
        <rFont val="宋体"/>
        <family val="0"/>
        <charset val="134"/>
      </rPr>
      <t xml:space="preserve">,</t>
    </r>
    <r>
      <rPr>
        <sz val="9"/>
        <rFont val="Noto Sans"/>
        <family val="2"/>
      </rPr>
      <t xml:space="preserve">工业工程</t>
    </r>
    <r>
      <rPr>
        <sz val="9"/>
        <rFont val="宋体"/>
        <family val="0"/>
        <charset val="134"/>
      </rPr>
      <t xml:space="preserve">,</t>
    </r>
    <r>
      <rPr>
        <sz val="9"/>
        <rFont val="Noto Sans"/>
        <family val="2"/>
      </rPr>
      <t xml:space="preserve">材料科学与工程</t>
    </r>
    <r>
      <rPr>
        <sz val="9"/>
        <rFont val="宋体"/>
        <family val="0"/>
        <charset val="134"/>
      </rPr>
      <t xml:space="preserve">,</t>
    </r>
    <r>
      <rPr>
        <sz val="9"/>
        <rFont val="Noto Sans"/>
        <family val="2"/>
      </rPr>
      <t xml:space="preserve">自动化</t>
    </r>
    <r>
      <rPr>
        <sz val="9"/>
        <rFont val="宋体"/>
        <family val="0"/>
        <charset val="134"/>
      </rPr>
      <t xml:space="preserve">,</t>
    </r>
    <r>
      <rPr>
        <sz val="9"/>
        <rFont val="Noto Sans"/>
        <family val="2"/>
      </rPr>
      <t xml:space="preserve">机械工程</t>
    </r>
    <r>
      <rPr>
        <sz val="9"/>
        <rFont val="宋体"/>
        <family val="0"/>
        <charset val="134"/>
      </rPr>
      <t xml:space="preserve">,</t>
    </r>
    <r>
      <rPr>
        <sz val="9"/>
        <rFont val="Noto Sans"/>
        <family val="2"/>
      </rPr>
      <t xml:space="preserve">测控技术与仪器</t>
    </r>
    <r>
      <rPr>
        <sz val="9"/>
        <rFont val="宋体"/>
        <family val="0"/>
        <charset val="134"/>
      </rPr>
      <t xml:space="preserve">,</t>
    </r>
    <r>
      <rPr>
        <sz val="9"/>
        <rFont val="Noto Sans"/>
        <family val="2"/>
      </rPr>
      <t xml:space="preserve">机械电子工程</t>
    </r>
    <r>
      <rPr>
        <sz val="9"/>
        <rFont val="宋体"/>
        <family val="0"/>
        <charset val="134"/>
      </rPr>
      <t xml:space="preserve">,</t>
    </r>
    <r>
      <rPr>
        <sz val="9"/>
        <rFont val="Noto Sans"/>
        <family val="2"/>
      </rPr>
      <t xml:space="preserve">光电信息科学与工程</t>
    </r>
    <r>
      <rPr>
        <sz val="9"/>
        <rFont val="宋体"/>
        <family val="0"/>
        <charset val="134"/>
      </rPr>
      <t xml:space="preserve">,</t>
    </r>
    <r>
      <rPr>
        <sz val="9"/>
        <rFont val="Noto Sans"/>
        <family val="2"/>
      </rPr>
      <t xml:space="preserve">化学，环境科学与工程类，机械类，材料类等相关专业</t>
    </r>
  </si>
  <si>
    <r>
      <rPr>
        <sz val="9"/>
        <rFont val="宋体"/>
        <family val="0"/>
        <charset val="134"/>
      </rPr>
      <t xml:space="preserve">6-10</t>
    </r>
    <r>
      <rPr>
        <sz val="9"/>
        <rFont val="Noto Sans"/>
        <family val="2"/>
      </rPr>
      <t xml:space="preserve">万元</t>
    </r>
    <r>
      <rPr>
        <sz val="9"/>
        <rFont val="宋体"/>
        <family val="0"/>
        <charset val="134"/>
      </rPr>
      <t xml:space="preserve">/</t>
    </r>
    <r>
      <rPr>
        <sz val="9"/>
        <rFont val="Noto Sans"/>
        <family val="2"/>
      </rPr>
      <t xml:space="preserve">年；提供住宿；餐补</t>
    </r>
  </si>
  <si>
    <r>
      <rPr>
        <sz val="9"/>
        <color rgb="FF000000"/>
        <rFont val="Noto Sans"/>
        <family val="2"/>
      </rPr>
      <t xml:space="preserve">肖娴：</t>
    </r>
    <r>
      <rPr>
        <sz val="9"/>
        <color rgb="FF000000"/>
        <rFont val="宋体"/>
        <family val="0"/>
        <charset val="134"/>
      </rPr>
      <t xml:space="preserve">0851-86300125-3134</t>
    </r>
    <r>
      <rPr>
        <sz val="9"/>
        <color rgb="FF000000"/>
        <rFont val="Noto Sans"/>
        <family val="2"/>
      </rPr>
      <t xml:space="preserve">、</t>
    </r>
    <r>
      <rPr>
        <sz val="9"/>
        <color rgb="FF000000"/>
        <rFont val="宋体"/>
        <family val="0"/>
        <charset val="134"/>
      </rPr>
      <t xml:space="preserve">18685391423</t>
    </r>
  </si>
  <si>
    <t xml:space="preserve">184756057@qq.com</t>
  </si>
  <si>
    <r>
      <rPr>
        <sz val="9"/>
        <rFont val="Noto Sans"/>
        <family val="2"/>
      </rPr>
      <t xml:space="preserve">振华宇光坐落于林城之都、避暑之城的贵州省贵阳市国家高新技术产业开发区，占地</t>
    </r>
    <r>
      <rPr>
        <sz val="9"/>
        <rFont val="宋体"/>
        <family val="0"/>
        <charset val="134"/>
      </rPr>
      <t xml:space="preserve">83000</t>
    </r>
    <r>
      <rPr>
        <sz val="9"/>
        <rFont val="Noto Sans"/>
        <family val="2"/>
      </rPr>
      <t xml:space="preserve">多平方米</t>
    </r>
    <r>
      <rPr>
        <sz val="9"/>
        <rFont val="宋体"/>
        <family val="0"/>
        <charset val="134"/>
      </rPr>
      <t xml:space="preserve">,</t>
    </r>
    <r>
      <rPr>
        <sz val="9"/>
        <rFont val="Noto Sans"/>
        <family val="2"/>
      </rPr>
      <t xml:space="preserve">现有员工</t>
    </r>
    <r>
      <rPr>
        <sz val="9"/>
        <rFont val="宋体"/>
        <family val="0"/>
        <charset val="134"/>
      </rPr>
      <t xml:space="preserve">700</t>
    </r>
    <r>
      <rPr>
        <sz val="9"/>
        <rFont val="Noto Sans"/>
        <family val="2"/>
      </rPr>
      <t xml:space="preserve">余人，其中高中级技术人员</t>
    </r>
    <r>
      <rPr>
        <sz val="9"/>
        <rFont val="宋体"/>
        <family val="0"/>
        <charset val="134"/>
      </rPr>
      <t xml:space="preserve">200</t>
    </r>
    <r>
      <rPr>
        <sz val="9"/>
        <rFont val="Noto Sans"/>
        <family val="2"/>
      </rPr>
      <t xml:space="preserve">余人。属国家高新技术企业。前身为原电子工业部所属国营宇光电工厂，是第四机械工业部</t>
    </r>
    <r>
      <rPr>
        <sz val="9"/>
        <rFont val="宋体"/>
        <family val="0"/>
        <charset val="134"/>
      </rPr>
      <t xml:space="preserve">1966</t>
    </r>
    <r>
      <rPr>
        <sz val="9"/>
        <rFont val="Noto Sans"/>
        <family val="2"/>
      </rPr>
      <t xml:space="preserve">年布局设立的电真空器件专业生产单位，具有先进的生产、实验设备和检测仪器，目前主要从事高中低压真空灭弧室和航空断路器的研制、生产和销售，</t>
    </r>
    <r>
      <rPr>
        <sz val="9"/>
        <rFont val="宋体"/>
        <family val="0"/>
        <charset val="134"/>
      </rPr>
      <t xml:space="preserve">2015</t>
    </r>
    <r>
      <rPr>
        <sz val="9"/>
        <rFont val="Noto Sans"/>
        <family val="2"/>
      </rPr>
      <t xml:space="preserve">年获“中国驰名商标”。
</t>
    </r>
  </si>
  <si>
    <t xml:space="preserve">机械工程技术员</t>
  </si>
  <si>
    <r>
      <rPr>
        <sz val="9"/>
        <rFont val="Noto Sans"/>
        <family val="2"/>
      </rPr>
      <t xml:space="preserve">机械设计制造及其自动化</t>
    </r>
    <r>
      <rPr>
        <sz val="9"/>
        <rFont val="宋体"/>
        <family val="0"/>
        <charset val="134"/>
      </rPr>
      <t xml:space="preserve">,</t>
    </r>
    <r>
      <rPr>
        <sz val="9"/>
        <rFont val="Noto Sans"/>
        <family val="2"/>
      </rPr>
      <t xml:space="preserve">电气工程及其自动化</t>
    </r>
    <r>
      <rPr>
        <sz val="9"/>
        <rFont val="宋体"/>
        <family val="0"/>
        <charset val="134"/>
      </rPr>
      <t xml:space="preserve">,</t>
    </r>
    <r>
      <rPr>
        <sz val="9"/>
        <rFont val="Noto Sans"/>
        <family val="2"/>
      </rPr>
      <t xml:space="preserve">工业工程</t>
    </r>
    <r>
      <rPr>
        <sz val="9"/>
        <rFont val="宋体"/>
        <family val="0"/>
        <charset val="134"/>
      </rPr>
      <t xml:space="preserve">,</t>
    </r>
    <r>
      <rPr>
        <sz val="9"/>
        <rFont val="Noto Sans"/>
        <family val="2"/>
      </rPr>
      <t xml:space="preserve">材料科学与工程</t>
    </r>
    <r>
      <rPr>
        <sz val="9"/>
        <rFont val="宋体"/>
        <family val="0"/>
        <charset val="134"/>
      </rPr>
      <t xml:space="preserve">,</t>
    </r>
    <r>
      <rPr>
        <sz val="9"/>
        <rFont val="Noto Sans"/>
        <family val="2"/>
      </rPr>
      <t xml:space="preserve">自动化</t>
    </r>
    <r>
      <rPr>
        <sz val="9"/>
        <rFont val="宋体"/>
        <family val="0"/>
        <charset val="134"/>
      </rPr>
      <t xml:space="preserve">,</t>
    </r>
    <r>
      <rPr>
        <sz val="9"/>
        <rFont val="Noto Sans"/>
        <family val="2"/>
      </rPr>
      <t xml:space="preserve">机械工程</t>
    </r>
    <r>
      <rPr>
        <sz val="9"/>
        <rFont val="宋体"/>
        <family val="0"/>
        <charset val="134"/>
      </rPr>
      <t xml:space="preserve">,</t>
    </r>
    <r>
      <rPr>
        <sz val="9"/>
        <rFont val="Noto Sans"/>
        <family val="2"/>
      </rPr>
      <t xml:space="preserve">测控技术与仪器</t>
    </r>
    <r>
      <rPr>
        <sz val="9"/>
        <rFont val="宋体"/>
        <family val="0"/>
        <charset val="134"/>
      </rPr>
      <t xml:space="preserve">,</t>
    </r>
    <r>
      <rPr>
        <sz val="9"/>
        <rFont val="Noto Sans"/>
        <family val="2"/>
      </rPr>
      <t xml:space="preserve">机械电子工程</t>
    </r>
    <r>
      <rPr>
        <sz val="9"/>
        <rFont val="宋体"/>
        <family val="0"/>
        <charset val="134"/>
      </rPr>
      <t xml:space="preserve">,</t>
    </r>
    <r>
      <rPr>
        <sz val="9"/>
        <rFont val="Noto Sans"/>
        <family val="2"/>
      </rPr>
      <t xml:space="preserve">光电信息科学与工程</t>
    </r>
    <r>
      <rPr>
        <sz val="9"/>
        <rFont val="宋体"/>
        <family val="0"/>
        <charset val="134"/>
      </rPr>
      <t xml:space="preserve">,</t>
    </r>
    <r>
      <rPr>
        <sz val="9"/>
        <rFont val="Noto Sans"/>
        <family val="2"/>
      </rPr>
      <t xml:space="preserve">化学类，环境科学与工程类，机械类，材料类等相关专业</t>
    </r>
  </si>
  <si>
    <r>
      <rPr>
        <sz val="9"/>
        <rFont val="Noto Sans"/>
        <family val="2"/>
      </rPr>
      <t xml:space="preserve">振华宇光坐落于林城之都、避暑之城的贵州省贵阳市国家高新技术产业开发区，占地</t>
    </r>
    <r>
      <rPr>
        <sz val="9"/>
        <rFont val="宋体"/>
        <family val="0"/>
        <charset val="134"/>
      </rPr>
      <t xml:space="preserve">83000</t>
    </r>
    <r>
      <rPr>
        <sz val="9"/>
        <rFont val="Noto Sans"/>
        <family val="2"/>
      </rPr>
      <t xml:space="preserve">多平方米</t>
    </r>
    <r>
      <rPr>
        <sz val="9"/>
        <rFont val="宋体"/>
        <family val="0"/>
        <charset val="134"/>
      </rPr>
      <t xml:space="preserve">,</t>
    </r>
    <r>
      <rPr>
        <sz val="9"/>
        <rFont val="Noto Sans"/>
        <family val="2"/>
      </rPr>
      <t xml:space="preserve">现有员工</t>
    </r>
    <r>
      <rPr>
        <sz val="9"/>
        <rFont val="宋体"/>
        <family val="0"/>
        <charset val="134"/>
      </rPr>
      <t xml:space="preserve">700</t>
    </r>
    <r>
      <rPr>
        <sz val="9"/>
        <rFont val="Noto Sans"/>
        <family val="2"/>
      </rPr>
      <t xml:space="preserve">余人，其中高中级技术人员</t>
    </r>
    <r>
      <rPr>
        <sz val="9"/>
        <rFont val="宋体"/>
        <family val="0"/>
        <charset val="134"/>
      </rPr>
      <t xml:space="preserve">200</t>
    </r>
    <r>
      <rPr>
        <sz val="9"/>
        <rFont val="Noto Sans"/>
        <family val="2"/>
      </rPr>
      <t xml:space="preserve">余人。属国家高新技术企业。前身为原电子工业部所属国营宇光电工厂，是第四机械工业部</t>
    </r>
    <r>
      <rPr>
        <sz val="9"/>
        <rFont val="宋体"/>
        <family val="0"/>
        <charset val="134"/>
      </rPr>
      <t xml:space="preserve">1966</t>
    </r>
    <r>
      <rPr>
        <sz val="9"/>
        <rFont val="Noto Sans"/>
        <family val="2"/>
      </rPr>
      <t xml:space="preserve">年布局设立的电真空器件专业生产单位，具有先进的生产、实验设备和检测仪器，目前主要从事高中低压真空灭弧室和航空断路器的研制、生产和销售，</t>
    </r>
    <r>
      <rPr>
        <sz val="9"/>
        <rFont val="宋体"/>
        <family val="0"/>
        <charset val="134"/>
      </rPr>
      <t xml:space="preserve">2016</t>
    </r>
    <r>
      <rPr>
        <sz val="9"/>
        <rFont val="Noto Sans"/>
        <family val="2"/>
      </rPr>
      <t xml:space="preserve">年获“中国驰名商标”。
</t>
    </r>
  </si>
  <si>
    <t xml:space="preserve">电气工程技术员</t>
  </si>
  <si>
    <r>
      <rPr>
        <sz val="9"/>
        <rFont val="Noto Sans"/>
        <family val="2"/>
      </rPr>
      <t xml:space="preserve">振华宇光坐落于林城之都、避暑之城的贵州省贵阳市国家高新技术产业开发区，占地</t>
    </r>
    <r>
      <rPr>
        <sz val="9"/>
        <rFont val="宋体"/>
        <family val="0"/>
        <charset val="134"/>
      </rPr>
      <t xml:space="preserve">83000</t>
    </r>
    <r>
      <rPr>
        <sz val="9"/>
        <rFont val="Noto Sans"/>
        <family val="2"/>
      </rPr>
      <t xml:space="preserve">多平方米</t>
    </r>
    <r>
      <rPr>
        <sz val="9"/>
        <rFont val="宋体"/>
        <family val="0"/>
        <charset val="134"/>
      </rPr>
      <t xml:space="preserve">,</t>
    </r>
    <r>
      <rPr>
        <sz val="9"/>
        <rFont val="Noto Sans"/>
        <family val="2"/>
      </rPr>
      <t xml:space="preserve">现有员工</t>
    </r>
    <r>
      <rPr>
        <sz val="9"/>
        <rFont val="宋体"/>
        <family val="0"/>
        <charset val="134"/>
      </rPr>
      <t xml:space="preserve">700</t>
    </r>
    <r>
      <rPr>
        <sz val="9"/>
        <rFont val="Noto Sans"/>
        <family val="2"/>
      </rPr>
      <t xml:space="preserve">余人，其中高中级技术人员</t>
    </r>
    <r>
      <rPr>
        <sz val="9"/>
        <rFont val="宋体"/>
        <family val="0"/>
        <charset val="134"/>
      </rPr>
      <t xml:space="preserve">200</t>
    </r>
    <r>
      <rPr>
        <sz val="9"/>
        <rFont val="Noto Sans"/>
        <family val="2"/>
      </rPr>
      <t xml:space="preserve">余人。属国家高新技术企业。前身为原电子工业部所属国营宇光电工厂，是第四机械工业部</t>
    </r>
    <r>
      <rPr>
        <sz val="9"/>
        <rFont val="宋体"/>
        <family val="0"/>
        <charset val="134"/>
      </rPr>
      <t xml:space="preserve">1966</t>
    </r>
    <r>
      <rPr>
        <sz val="9"/>
        <rFont val="Noto Sans"/>
        <family val="2"/>
      </rPr>
      <t xml:space="preserve">年布局设立的电真空器件专业生产单位，具有先进的生产、实验设备和检测仪器，目前主要从事高中低压真空灭弧室和航空断路器的研制、生产和销售，</t>
    </r>
    <r>
      <rPr>
        <sz val="9"/>
        <rFont val="宋体"/>
        <family val="0"/>
        <charset val="134"/>
      </rPr>
      <t xml:space="preserve">2017</t>
    </r>
    <r>
      <rPr>
        <sz val="9"/>
        <rFont val="Noto Sans"/>
        <family val="2"/>
      </rPr>
      <t xml:space="preserve">年获“中国驰名商标”。
</t>
    </r>
  </si>
  <si>
    <t xml:space="preserve">化工工程技术员</t>
  </si>
  <si>
    <r>
      <rPr>
        <sz val="9"/>
        <rFont val="Noto Sans"/>
        <family val="2"/>
      </rPr>
      <t xml:space="preserve">振华宇光坐落于林城之都、避暑之城的贵州省贵阳市国家高新技术产业开发区，占地</t>
    </r>
    <r>
      <rPr>
        <sz val="9"/>
        <rFont val="宋体"/>
        <family val="0"/>
        <charset val="134"/>
      </rPr>
      <t xml:space="preserve">83000</t>
    </r>
    <r>
      <rPr>
        <sz val="9"/>
        <rFont val="Noto Sans"/>
        <family val="2"/>
      </rPr>
      <t xml:space="preserve">多平方米</t>
    </r>
    <r>
      <rPr>
        <sz val="9"/>
        <rFont val="宋体"/>
        <family val="0"/>
        <charset val="134"/>
      </rPr>
      <t xml:space="preserve">,</t>
    </r>
    <r>
      <rPr>
        <sz val="9"/>
        <rFont val="Noto Sans"/>
        <family val="2"/>
      </rPr>
      <t xml:space="preserve">现有员工</t>
    </r>
    <r>
      <rPr>
        <sz val="9"/>
        <rFont val="宋体"/>
        <family val="0"/>
        <charset val="134"/>
      </rPr>
      <t xml:space="preserve">700</t>
    </r>
    <r>
      <rPr>
        <sz val="9"/>
        <rFont val="Noto Sans"/>
        <family val="2"/>
      </rPr>
      <t xml:space="preserve">余人，其中高中级技术人员</t>
    </r>
    <r>
      <rPr>
        <sz val="9"/>
        <rFont val="宋体"/>
        <family val="0"/>
        <charset val="134"/>
      </rPr>
      <t xml:space="preserve">200</t>
    </r>
    <r>
      <rPr>
        <sz val="9"/>
        <rFont val="Noto Sans"/>
        <family val="2"/>
      </rPr>
      <t xml:space="preserve">余人。属国家高新技术企业。前身为原电子工业部所属国营宇光电工厂，是第四机械工业部</t>
    </r>
    <r>
      <rPr>
        <sz val="9"/>
        <rFont val="宋体"/>
        <family val="0"/>
        <charset val="134"/>
      </rPr>
      <t xml:space="preserve">1966</t>
    </r>
    <r>
      <rPr>
        <sz val="9"/>
        <rFont val="Noto Sans"/>
        <family val="2"/>
      </rPr>
      <t xml:space="preserve">年布局设立的电真空器件专业生产单位，具有先进的生产、实验设备和检测仪器，目前主要从事高中低压真空灭弧室和航空断路器的研制、生产和销售，</t>
    </r>
    <r>
      <rPr>
        <sz val="9"/>
        <rFont val="宋体"/>
        <family val="0"/>
        <charset val="134"/>
      </rPr>
      <t xml:space="preserve">2018</t>
    </r>
    <r>
      <rPr>
        <sz val="9"/>
        <rFont val="Noto Sans"/>
        <family val="2"/>
      </rPr>
      <t xml:space="preserve">年获“中国驰名商标”。
</t>
    </r>
  </si>
  <si>
    <t xml:space="preserve">设备工程技术员</t>
  </si>
  <si>
    <r>
      <rPr>
        <sz val="9"/>
        <rFont val="Noto Sans"/>
        <family val="2"/>
      </rPr>
      <t xml:space="preserve">振华宇光坐落于林城之都、避暑之城的贵州省贵阳市国家高新技术产业开发区，占地</t>
    </r>
    <r>
      <rPr>
        <sz val="9"/>
        <rFont val="宋体"/>
        <family val="0"/>
        <charset val="134"/>
      </rPr>
      <t xml:space="preserve">83000</t>
    </r>
    <r>
      <rPr>
        <sz val="9"/>
        <rFont val="Noto Sans"/>
        <family val="2"/>
      </rPr>
      <t xml:space="preserve">多平方米</t>
    </r>
    <r>
      <rPr>
        <sz val="9"/>
        <rFont val="宋体"/>
        <family val="0"/>
        <charset val="134"/>
      </rPr>
      <t xml:space="preserve">,</t>
    </r>
    <r>
      <rPr>
        <sz val="9"/>
        <rFont val="Noto Sans"/>
        <family val="2"/>
      </rPr>
      <t xml:space="preserve">现有员工</t>
    </r>
    <r>
      <rPr>
        <sz val="9"/>
        <rFont val="宋体"/>
        <family val="0"/>
        <charset val="134"/>
      </rPr>
      <t xml:space="preserve">700</t>
    </r>
    <r>
      <rPr>
        <sz val="9"/>
        <rFont val="Noto Sans"/>
        <family val="2"/>
      </rPr>
      <t xml:space="preserve">余人，其中高中级技术人员</t>
    </r>
    <r>
      <rPr>
        <sz val="9"/>
        <rFont val="宋体"/>
        <family val="0"/>
        <charset val="134"/>
      </rPr>
      <t xml:space="preserve">200</t>
    </r>
    <r>
      <rPr>
        <sz val="9"/>
        <rFont val="Noto Sans"/>
        <family val="2"/>
      </rPr>
      <t xml:space="preserve">余人。属国家高新技术企业。前身为原电子工业部所属国营宇光电工厂，是第四机械工业部</t>
    </r>
    <r>
      <rPr>
        <sz val="9"/>
        <rFont val="宋体"/>
        <family val="0"/>
        <charset val="134"/>
      </rPr>
      <t xml:space="preserve">1966</t>
    </r>
    <r>
      <rPr>
        <sz val="9"/>
        <rFont val="Noto Sans"/>
        <family val="2"/>
      </rPr>
      <t xml:space="preserve">年布局设立的电真空器件专业生产单位，具有先进的生产、实验设备和检测仪器，目前主要从事高中低压真空灭弧室和航空断路器的研制、生产和销售，</t>
    </r>
    <r>
      <rPr>
        <sz val="9"/>
        <rFont val="宋体"/>
        <family val="0"/>
        <charset val="134"/>
      </rPr>
      <t xml:space="preserve">2019</t>
    </r>
    <r>
      <rPr>
        <sz val="9"/>
        <rFont val="Noto Sans"/>
        <family val="2"/>
      </rPr>
      <t xml:space="preserve">年获“中国驰名商标”。
</t>
    </r>
  </si>
  <si>
    <t xml:space="preserve">计算机软件技术员</t>
  </si>
  <si>
    <r>
      <rPr>
        <sz val="9"/>
        <rFont val="Noto Sans"/>
        <family val="2"/>
      </rPr>
      <t xml:space="preserve">机械设计制造及其自动化</t>
    </r>
    <r>
      <rPr>
        <sz val="9"/>
        <rFont val="宋体"/>
        <family val="0"/>
        <charset val="134"/>
      </rPr>
      <t xml:space="preserve">,</t>
    </r>
    <r>
      <rPr>
        <sz val="9"/>
        <rFont val="Noto Sans"/>
        <family val="2"/>
      </rPr>
      <t xml:space="preserve">电气工程及其自动化</t>
    </r>
    <r>
      <rPr>
        <sz val="9"/>
        <rFont val="宋体"/>
        <family val="0"/>
        <charset val="134"/>
      </rPr>
      <t xml:space="preserve">,</t>
    </r>
    <r>
      <rPr>
        <sz val="9"/>
        <rFont val="Noto Sans"/>
        <family val="2"/>
      </rPr>
      <t xml:space="preserve">工业工程</t>
    </r>
    <r>
      <rPr>
        <sz val="9"/>
        <rFont val="宋体"/>
        <family val="0"/>
        <charset val="134"/>
      </rPr>
      <t xml:space="preserve">,</t>
    </r>
    <r>
      <rPr>
        <sz val="9"/>
        <rFont val="Noto Sans"/>
        <family val="2"/>
      </rPr>
      <t xml:space="preserve">材料科学与工程</t>
    </r>
    <r>
      <rPr>
        <sz val="9"/>
        <rFont val="宋体"/>
        <family val="0"/>
        <charset val="134"/>
      </rPr>
      <t xml:space="preserve">,</t>
    </r>
    <r>
      <rPr>
        <sz val="9"/>
        <rFont val="Noto Sans"/>
        <family val="2"/>
      </rPr>
      <t xml:space="preserve">自动化</t>
    </r>
    <r>
      <rPr>
        <sz val="9"/>
        <rFont val="宋体"/>
        <family val="0"/>
        <charset val="134"/>
      </rPr>
      <t xml:space="preserve">,</t>
    </r>
    <r>
      <rPr>
        <sz val="9"/>
        <rFont val="Noto Sans"/>
        <family val="2"/>
      </rPr>
      <t xml:space="preserve">机械工程</t>
    </r>
    <r>
      <rPr>
        <sz val="9"/>
        <rFont val="宋体"/>
        <family val="0"/>
        <charset val="134"/>
      </rPr>
      <t xml:space="preserve">,</t>
    </r>
    <r>
      <rPr>
        <sz val="9"/>
        <rFont val="Noto Sans"/>
        <family val="2"/>
      </rPr>
      <t xml:space="preserve">测控技术与仪器</t>
    </r>
    <r>
      <rPr>
        <sz val="9"/>
        <rFont val="宋体"/>
        <family val="0"/>
        <charset val="134"/>
      </rPr>
      <t xml:space="preserve">,</t>
    </r>
    <r>
      <rPr>
        <sz val="9"/>
        <rFont val="Noto Sans"/>
        <family val="2"/>
      </rPr>
      <t xml:space="preserve">机械电子工程</t>
    </r>
    <r>
      <rPr>
        <sz val="9"/>
        <rFont val="宋体"/>
        <family val="0"/>
        <charset val="134"/>
      </rPr>
      <t xml:space="preserve">,</t>
    </r>
    <r>
      <rPr>
        <sz val="9"/>
        <rFont val="Noto Sans"/>
        <family val="2"/>
      </rPr>
      <t xml:space="preserve">光电信息科学与工程</t>
    </r>
    <r>
      <rPr>
        <sz val="9"/>
        <rFont val="宋体"/>
        <family val="0"/>
        <charset val="134"/>
      </rPr>
      <t xml:space="preserve">,</t>
    </r>
    <r>
      <rPr>
        <sz val="9"/>
        <rFont val="Noto Sans"/>
        <family val="2"/>
      </rPr>
      <t xml:space="preserve">化学，环境科学与工程类，机械类，材料类</t>
    </r>
    <r>
      <rPr>
        <sz val="9"/>
        <rFont val="宋体"/>
        <family val="0"/>
        <charset val="134"/>
      </rPr>
      <t xml:space="preserve">,</t>
    </r>
    <r>
      <rPr>
        <sz val="9"/>
        <rFont val="Noto Sans"/>
        <family val="2"/>
      </rPr>
      <t xml:space="preserve">计算机类等相关专业</t>
    </r>
  </si>
  <si>
    <r>
      <rPr>
        <sz val="9"/>
        <rFont val="Noto Sans"/>
        <family val="2"/>
      </rPr>
      <t xml:space="preserve">振华宇光坐落于林城之都、避暑之城的贵州省贵阳市国家高新技术产业开发区，占地</t>
    </r>
    <r>
      <rPr>
        <sz val="9"/>
        <rFont val="宋体"/>
        <family val="0"/>
        <charset val="134"/>
      </rPr>
      <t xml:space="preserve">83000</t>
    </r>
    <r>
      <rPr>
        <sz val="9"/>
        <rFont val="Noto Sans"/>
        <family val="2"/>
      </rPr>
      <t xml:space="preserve">多平方米</t>
    </r>
    <r>
      <rPr>
        <sz val="9"/>
        <rFont val="宋体"/>
        <family val="0"/>
        <charset val="134"/>
      </rPr>
      <t xml:space="preserve">,</t>
    </r>
    <r>
      <rPr>
        <sz val="9"/>
        <rFont val="Noto Sans"/>
        <family val="2"/>
      </rPr>
      <t xml:space="preserve">现有员工</t>
    </r>
    <r>
      <rPr>
        <sz val="9"/>
        <rFont val="宋体"/>
        <family val="0"/>
        <charset val="134"/>
      </rPr>
      <t xml:space="preserve">700</t>
    </r>
    <r>
      <rPr>
        <sz val="9"/>
        <rFont val="Noto Sans"/>
        <family val="2"/>
      </rPr>
      <t xml:space="preserve">余人，其中高中级技术人员</t>
    </r>
    <r>
      <rPr>
        <sz val="9"/>
        <rFont val="宋体"/>
        <family val="0"/>
        <charset val="134"/>
      </rPr>
      <t xml:space="preserve">200</t>
    </r>
    <r>
      <rPr>
        <sz val="9"/>
        <rFont val="Noto Sans"/>
        <family val="2"/>
      </rPr>
      <t xml:space="preserve">余人。属国家高新技术企业。前身为原电子工业部所属国营宇光电工厂，是第四机械工业部</t>
    </r>
    <r>
      <rPr>
        <sz val="9"/>
        <rFont val="宋体"/>
        <family val="0"/>
        <charset val="134"/>
      </rPr>
      <t xml:space="preserve">1966</t>
    </r>
    <r>
      <rPr>
        <sz val="9"/>
        <rFont val="Noto Sans"/>
        <family val="2"/>
      </rPr>
      <t xml:space="preserve">年布局设立的电真空器件专业生产单位，具有先进的生产、实验设备和检测仪器，目前主要从事高中低压真空灭弧室和航空断路器的研制、生产和销售，</t>
    </r>
    <r>
      <rPr>
        <sz val="9"/>
        <rFont val="宋体"/>
        <family val="0"/>
        <charset val="134"/>
      </rPr>
      <t xml:space="preserve">2020</t>
    </r>
    <r>
      <rPr>
        <sz val="9"/>
        <rFont val="Noto Sans"/>
        <family val="2"/>
      </rPr>
      <t xml:space="preserve">年获“中国驰名商标”。
</t>
    </r>
  </si>
  <si>
    <t xml:space="preserve">质量工程技术员</t>
  </si>
  <si>
    <r>
      <rPr>
        <sz val="9"/>
        <rFont val="Noto Sans"/>
        <family val="2"/>
      </rPr>
      <t xml:space="preserve">机械设计制造及其自动化</t>
    </r>
    <r>
      <rPr>
        <sz val="9"/>
        <rFont val="宋体"/>
        <family val="0"/>
        <charset val="134"/>
      </rPr>
      <t xml:space="preserve">,</t>
    </r>
    <r>
      <rPr>
        <sz val="9"/>
        <rFont val="Noto Sans"/>
        <family val="2"/>
      </rPr>
      <t xml:space="preserve">质量管理工程，电气工程及其自动化</t>
    </r>
    <r>
      <rPr>
        <sz val="9"/>
        <rFont val="宋体"/>
        <family val="0"/>
        <charset val="134"/>
      </rPr>
      <t xml:space="preserve">,</t>
    </r>
    <r>
      <rPr>
        <sz val="9"/>
        <rFont val="Noto Sans"/>
        <family val="2"/>
      </rPr>
      <t xml:space="preserve">工业工程</t>
    </r>
    <r>
      <rPr>
        <sz val="9"/>
        <rFont val="宋体"/>
        <family val="0"/>
        <charset val="134"/>
      </rPr>
      <t xml:space="preserve">,</t>
    </r>
    <r>
      <rPr>
        <sz val="9"/>
        <rFont val="Noto Sans"/>
        <family val="2"/>
      </rPr>
      <t xml:space="preserve">材料科学与工程</t>
    </r>
    <r>
      <rPr>
        <sz val="9"/>
        <rFont val="宋体"/>
        <family val="0"/>
        <charset val="134"/>
      </rPr>
      <t xml:space="preserve">,</t>
    </r>
    <r>
      <rPr>
        <sz val="9"/>
        <rFont val="Noto Sans"/>
        <family val="2"/>
      </rPr>
      <t xml:space="preserve">自动化</t>
    </r>
    <r>
      <rPr>
        <sz val="9"/>
        <rFont val="宋体"/>
        <family val="0"/>
        <charset val="134"/>
      </rPr>
      <t xml:space="preserve">,</t>
    </r>
    <r>
      <rPr>
        <sz val="9"/>
        <rFont val="Noto Sans"/>
        <family val="2"/>
      </rPr>
      <t xml:space="preserve">机械工程</t>
    </r>
    <r>
      <rPr>
        <sz val="9"/>
        <rFont val="宋体"/>
        <family val="0"/>
        <charset val="134"/>
      </rPr>
      <t xml:space="preserve">,</t>
    </r>
    <r>
      <rPr>
        <sz val="9"/>
        <rFont val="Noto Sans"/>
        <family val="2"/>
      </rPr>
      <t xml:space="preserve">测控技术与仪器</t>
    </r>
    <r>
      <rPr>
        <sz val="9"/>
        <rFont val="宋体"/>
        <family val="0"/>
        <charset val="134"/>
      </rPr>
      <t xml:space="preserve">,</t>
    </r>
    <r>
      <rPr>
        <sz val="9"/>
        <rFont val="Noto Sans"/>
        <family val="2"/>
      </rPr>
      <t xml:space="preserve">机械电子工程</t>
    </r>
    <r>
      <rPr>
        <sz val="9"/>
        <rFont val="宋体"/>
        <family val="0"/>
        <charset val="134"/>
      </rPr>
      <t xml:space="preserve">,</t>
    </r>
    <r>
      <rPr>
        <sz val="9"/>
        <rFont val="Noto Sans"/>
        <family val="2"/>
      </rPr>
      <t xml:space="preserve">光电信息科学与工程</t>
    </r>
    <r>
      <rPr>
        <sz val="9"/>
        <rFont val="宋体"/>
        <family val="0"/>
        <charset val="134"/>
      </rPr>
      <t xml:space="preserve">,</t>
    </r>
    <r>
      <rPr>
        <sz val="9"/>
        <rFont val="Noto Sans"/>
        <family val="2"/>
      </rPr>
      <t xml:space="preserve">化学，环境科学与工程类，机械类，材料类等相关专业</t>
    </r>
  </si>
  <si>
    <r>
      <rPr>
        <sz val="9"/>
        <rFont val="Noto Sans"/>
        <family val="2"/>
      </rPr>
      <t xml:space="preserve">振华宇光坐落于林城之都、避暑之城的贵州省贵阳市国家高新技术产业开发区，占地</t>
    </r>
    <r>
      <rPr>
        <sz val="9"/>
        <rFont val="宋体"/>
        <family val="0"/>
        <charset val="134"/>
      </rPr>
      <t xml:space="preserve">83000</t>
    </r>
    <r>
      <rPr>
        <sz val="9"/>
        <rFont val="Noto Sans"/>
        <family val="2"/>
      </rPr>
      <t xml:space="preserve">多平方米</t>
    </r>
    <r>
      <rPr>
        <sz val="9"/>
        <rFont val="宋体"/>
        <family val="0"/>
        <charset val="134"/>
      </rPr>
      <t xml:space="preserve">,</t>
    </r>
    <r>
      <rPr>
        <sz val="9"/>
        <rFont val="Noto Sans"/>
        <family val="2"/>
      </rPr>
      <t xml:space="preserve">现有员工</t>
    </r>
    <r>
      <rPr>
        <sz val="9"/>
        <rFont val="宋体"/>
        <family val="0"/>
        <charset val="134"/>
      </rPr>
      <t xml:space="preserve">700</t>
    </r>
    <r>
      <rPr>
        <sz val="9"/>
        <rFont val="Noto Sans"/>
        <family val="2"/>
      </rPr>
      <t xml:space="preserve">余人，其中高中级技术人员</t>
    </r>
    <r>
      <rPr>
        <sz val="9"/>
        <rFont val="宋体"/>
        <family val="0"/>
        <charset val="134"/>
      </rPr>
      <t xml:space="preserve">200</t>
    </r>
    <r>
      <rPr>
        <sz val="9"/>
        <rFont val="Noto Sans"/>
        <family val="2"/>
      </rPr>
      <t xml:space="preserve">余人。属国家高新技术企业。前身为原电子工业部所属国营宇光电工厂，是第四机械工业部</t>
    </r>
    <r>
      <rPr>
        <sz val="9"/>
        <rFont val="宋体"/>
        <family val="0"/>
        <charset val="134"/>
      </rPr>
      <t xml:space="preserve">1966</t>
    </r>
    <r>
      <rPr>
        <sz val="9"/>
        <rFont val="Noto Sans"/>
        <family val="2"/>
      </rPr>
      <t xml:space="preserve">年布局设立的电真空器件专业生产单位，具有先进的生产、实验设备和检测仪器，目前主要从事高中低压真空灭弧室和航空断路器的研制、生产和销售，</t>
    </r>
    <r>
      <rPr>
        <sz val="9"/>
        <rFont val="宋体"/>
        <family val="0"/>
        <charset val="134"/>
      </rPr>
      <t xml:space="preserve">2021</t>
    </r>
    <r>
      <rPr>
        <sz val="9"/>
        <rFont val="Noto Sans"/>
        <family val="2"/>
      </rPr>
      <t xml:space="preserve">年获“中国驰名商标”。
</t>
    </r>
  </si>
  <si>
    <t xml:space="preserve">项目研发员</t>
  </si>
  <si>
    <r>
      <rPr>
        <sz val="9"/>
        <rFont val="宋体"/>
        <family val="0"/>
        <charset val="134"/>
      </rPr>
      <t xml:space="preserve">10-18</t>
    </r>
    <r>
      <rPr>
        <sz val="9"/>
        <rFont val="Noto Sans"/>
        <family val="2"/>
      </rPr>
      <t xml:space="preserve">万元</t>
    </r>
    <r>
      <rPr>
        <sz val="9"/>
        <rFont val="宋体"/>
        <family val="0"/>
        <charset val="134"/>
      </rPr>
      <t xml:space="preserve">/</t>
    </r>
    <r>
      <rPr>
        <sz val="9"/>
        <rFont val="Noto Sans"/>
        <family val="2"/>
      </rPr>
      <t xml:space="preserve">年，提供住宿，餐补</t>
    </r>
  </si>
  <si>
    <r>
      <rPr>
        <sz val="9"/>
        <rFont val="Noto Sans"/>
        <family val="2"/>
      </rPr>
      <t xml:space="preserve">振华宇光坐落于林城之都、避暑之城的贵州省贵阳市国家高新技术产业开发区，占地</t>
    </r>
    <r>
      <rPr>
        <sz val="9"/>
        <rFont val="宋体"/>
        <family val="0"/>
        <charset val="134"/>
      </rPr>
      <t xml:space="preserve">83000</t>
    </r>
    <r>
      <rPr>
        <sz val="9"/>
        <rFont val="Noto Sans"/>
        <family val="2"/>
      </rPr>
      <t xml:space="preserve">多平方米</t>
    </r>
    <r>
      <rPr>
        <sz val="9"/>
        <rFont val="宋体"/>
        <family val="0"/>
        <charset val="134"/>
      </rPr>
      <t xml:space="preserve">,</t>
    </r>
    <r>
      <rPr>
        <sz val="9"/>
        <rFont val="Noto Sans"/>
        <family val="2"/>
      </rPr>
      <t xml:space="preserve">现有员工</t>
    </r>
    <r>
      <rPr>
        <sz val="9"/>
        <rFont val="宋体"/>
        <family val="0"/>
        <charset val="134"/>
      </rPr>
      <t xml:space="preserve">700</t>
    </r>
    <r>
      <rPr>
        <sz val="9"/>
        <rFont val="Noto Sans"/>
        <family val="2"/>
      </rPr>
      <t xml:space="preserve">余人，其中高中级技术人员</t>
    </r>
    <r>
      <rPr>
        <sz val="9"/>
        <rFont val="宋体"/>
        <family val="0"/>
        <charset val="134"/>
      </rPr>
      <t xml:space="preserve">200</t>
    </r>
    <r>
      <rPr>
        <sz val="9"/>
        <rFont val="Noto Sans"/>
        <family val="2"/>
      </rPr>
      <t xml:space="preserve">余人。属国家高新技术企业。前身为原电子工业部所属国营宇光电工厂，是第四机械工业部</t>
    </r>
    <r>
      <rPr>
        <sz val="9"/>
        <rFont val="宋体"/>
        <family val="0"/>
        <charset val="134"/>
      </rPr>
      <t xml:space="preserve">1966</t>
    </r>
    <r>
      <rPr>
        <sz val="9"/>
        <rFont val="Noto Sans"/>
        <family val="2"/>
      </rPr>
      <t xml:space="preserve">年布局设立的电真空器件专业生产单位，具有先进的生产、实验设备和检测仪器，目前主要从事高中低压真空灭弧室和航空断路器的研制、生产和销售，</t>
    </r>
    <r>
      <rPr>
        <sz val="9"/>
        <rFont val="宋体"/>
        <family val="0"/>
        <charset val="134"/>
      </rPr>
      <t xml:space="preserve">2022</t>
    </r>
    <r>
      <rPr>
        <sz val="9"/>
        <rFont val="Noto Sans"/>
        <family val="2"/>
      </rPr>
      <t xml:space="preserve">年获“中国驰名商标”。
</t>
    </r>
  </si>
  <si>
    <t xml:space="preserve">产品设计师</t>
  </si>
  <si>
    <r>
      <rPr>
        <sz val="9"/>
        <rFont val="Noto Sans"/>
        <family val="2"/>
      </rPr>
      <t xml:space="preserve">电气工程及自动化</t>
    </r>
    <r>
      <rPr>
        <sz val="9"/>
        <rFont val="宋体"/>
        <family val="0"/>
        <charset val="134"/>
      </rPr>
      <t xml:space="preserve">,</t>
    </r>
    <r>
      <rPr>
        <sz val="9"/>
        <rFont val="Noto Sans"/>
        <family val="2"/>
      </rPr>
      <t xml:space="preserve">机电一体化</t>
    </r>
    <r>
      <rPr>
        <sz val="9"/>
        <rFont val="宋体"/>
        <family val="0"/>
        <charset val="134"/>
      </rPr>
      <t xml:space="preserve">,</t>
    </r>
    <r>
      <rPr>
        <sz val="9"/>
        <rFont val="Noto Sans"/>
        <family val="2"/>
      </rPr>
      <t xml:space="preserve">机械电子工程、电真空及相关专业</t>
    </r>
  </si>
  <si>
    <r>
      <rPr>
        <sz val="9"/>
        <rFont val="宋体"/>
        <family val="0"/>
        <charset val="134"/>
      </rPr>
      <t xml:space="preserve">30</t>
    </r>
    <r>
      <rPr>
        <sz val="9"/>
        <rFont val="Noto Sans"/>
        <family val="2"/>
      </rPr>
      <t xml:space="preserve">万元</t>
    </r>
    <r>
      <rPr>
        <sz val="9"/>
        <rFont val="宋体"/>
        <family val="0"/>
        <charset val="134"/>
      </rPr>
      <t xml:space="preserve">/</t>
    </r>
    <r>
      <rPr>
        <sz val="9"/>
        <rFont val="Noto Sans"/>
        <family val="2"/>
      </rPr>
      <t xml:space="preserve">年以上；提供住宿；餐补；帮助解决配偶工作、子女教育问题</t>
    </r>
  </si>
  <si>
    <r>
      <rPr>
        <sz val="9"/>
        <rFont val="Noto Sans"/>
        <family val="2"/>
      </rPr>
      <t xml:space="preserve">振华宇光坐落于林城之都、避暑之城的贵州省贵阳市国家高新技术产业开发区，占地</t>
    </r>
    <r>
      <rPr>
        <sz val="9"/>
        <rFont val="宋体"/>
        <family val="0"/>
        <charset val="134"/>
      </rPr>
      <t xml:space="preserve">83000</t>
    </r>
    <r>
      <rPr>
        <sz val="9"/>
        <rFont val="Noto Sans"/>
        <family val="2"/>
      </rPr>
      <t xml:space="preserve">多平方米</t>
    </r>
    <r>
      <rPr>
        <sz val="9"/>
        <rFont val="宋体"/>
        <family val="0"/>
        <charset val="134"/>
      </rPr>
      <t xml:space="preserve">,</t>
    </r>
    <r>
      <rPr>
        <sz val="9"/>
        <rFont val="Noto Sans"/>
        <family val="2"/>
      </rPr>
      <t xml:space="preserve">现有员工</t>
    </r>
    <r>
      <rPr>
        <sz val="9"/>
        <rFont val="宋体"/>
        <family val="0"/>
        <charset val="134"/>
      </rPr>
      <t xml:space="preserve">700</t>
    </r>
    <r>
      <rPr>
        <sz val="9"/>
        <rFont val="Noto Sans"/>
        <family val="2"/>
      </rPr>
      <t xml:space="preserve">余人，其中高中级技术人员</t>
    </r>
    <r>
      <rPr>
        <sz val="9"/>
        <rFont val="宋体"/>
        <family val="0"/>
        <charset val="134"/>
      </rPr>
      <t xml:space="preserve">200</t>
    </r>
    <r>
      <rPr>
        <sz val="9"/>
        <rFont val="Noto Sans"/>
        <family val="2"/>
      </rPr>
      <t xml:space="preserve">余人。属国家高新技术企业。前身为原电子工业部所属国营宇光电工厂，是第四机械工业部</t>
    </r>
    <r>
      <rPr>
        <sz val="9"/>
        <rFont val="宋体"/>
        <family val="0"/>
        <charset val="134"/>
      </rPr>
      <t xml:space="preserve">1966</t>
    </r>
    <r>
      <rPr>
        <sz val="9"/>
        <rFont val="Noto Sans"/>
        <family val="2"/>
      </rPr>
      <t xml:space="preserve">年布局设立的电真空器件专业生产单位，具有先进的生产、实验设备和检测仪器，目前主要从事高中低压真空灭弧室和航空断路器的研制、生产和销售，</t>
    </r>
    <r>
      <rPr>
        <sz val="9"/>
        <rFont val="宋体"/>
        <family val="0"/>
        <charset val="134"/>
      </rPr>
      <t xml:space="preserve">2023</t>
    </r>
    <r>
      <rPr>
        <sz val="9"/>
        <rFont val="Noto Sans"/>
        <family val="2"/>
      </rPr>
      <t xml:space="preserve">年获“中国驰名商标”。
</t>
    </r>
  </si>
  <si>
    <t xml:space="preserve">会计员</t>
  </si>
  <si>
    <t xml:space="preserve">财会类相关专业</t>
  </si>
  <si>
    <r>
      <rPr>
        <sz val="9"/>
        <rFont val="宋体"/>
        <family val="0"/>
        <charset val="134"/>
      </rPr>
      <t xml:space="preserve">5.5-8.5</t>
    </r>
    <r>
      <rPr>
        <sz val="9"/>
        <rFont val="Noto Sans"/>
        <family val="2"/>
      </rPr>
      <t xml:space="preserve">万元</t>
    </r>
    <r>
      <rPr>
        <sz val="9"/>
        <rFont val="宋体"/>
        <family val="0"/>
        <charset val="134"/>
      </rPr>
      <t xml:space="preserve">/</t>
    </r>
    <r>
      <rPr>
        <sz val="9"/>
        <rFont val="Noto Sans"/>
        <family val="2"/>
      </rPr>
      <t xml:space="preserve">年；提供住宿；餐补</t>
    </r>
  </si>
  <si>
    <r>
      <rPr>
        <sz val="9"/>
        <color rgb="FF000000"/>
        <rFont val="Noto Sans"/>
        <family val="2"/>
      </rPr>
      <t xml:space="preserve">中国振华集团永光电子有限公司</t>
    </r>
    <r>
      <rPr>
        <sz val="9"/>
        <color rgb="FF000000"/>
        <rFont val="宋体"/>
        <family val="0"/>
        <charset val="134"/>
      </rPr>
      <t xml:space="preserve">(</t>
    </r>
    <r>
      <rPr>
        <sz val="9"/>
        <color rgb="FF000000"/>
        <rFont val="Noto Sans"/>
        <family val="2"/>
      </rPr>
      <t xml:space="preserve">国营第八七三厂）</t>
    </r>
  </si>
  <si>
    <r>
      <rPr>
        <sz val="9"/>
        <color rgb="FF000000"/>
        <rFont val="Noto Sans"/>
        <family val="2"/>
      </rPr>
      <t xml:space="preserve">中国振华集团永光电子有限公司</t>
    </r>
    <r>
      <rPr>
        <sz val="9"/>
        <color rgb="FF000000"/>
        <rFont val="宋体"/>
        <family val="0"/>
        <charset val="134"/>
      </rPr>
      <t xml:space="preserve">(</t>
    </r>
    <r>
      <rPr>
        <sz val="9"/>
        <color rgb="FF000000"/>
        <rFont val="Noto Sans"/>
        <family val="2"/>
      </rPr>
      <t xml:space="preserve">国营第八七三厂</t>
    </r>
    <r>
      <rPr>
        <sz val="9"/>
        <color rgb="FF000000"/>
        <rFont val="宋体"/>
        <family val="0"/>
        <charset val="134"/>
      </rPr>
      <t xml:space="preserve">)</t>
    </r>
    <r>
      <rPr>
        <sz val="9"/>
        <color rgb="FF000000"/>
        <rFont val="Noto Sans"/>
        <family val="2"/>
      </rPr>
      <t xml:space="preserve">始建于</t>
    </r>
    <r>
      <rPr>
        <sz val="9"/>
        <color rgb="FF000000"/>
        <rFont val="宋体"/>
        <family val="0"/>
        <charset val="134"/>
      </rPr>
      <t xml:space="preserve">1966</t>
    </r>
    <r>
      <rPr>
        <sz val="9"/>
        <color rgb="FF000000"/>
        <rFont val="Noto Sans"/>
        <family val="2"/>
      </rPr>
      <t xml:space="preserve">年，是国家技术创新示范企业，贵州省首批重点高新技术企业，贵州省优秀企业。公司注册资本为</t>
    </r>
    <r>
      <rPr>
        <sz val="9"/>
        <color rgb="FF000000"/>
        <rFont val="宋体"/>
        <family val="0"/>
        <charset val="134"/>
      </rPr>
      <t xml:space="preserve">28543.78</t>
    </r>
    <r>
      <rPr>
        <sz val="9"/>
        <color rgb="FF000000"/>
        <rFont val="Noto Sans"/>
        <family val="2"/>
      </rPr>
      <t xml:space="preserve">万元，总资产超</t>
    </r>
    <r>
      <rPr>
        <sz val="9"/>
        <color rgb="FF000000"/>
        <rFont val="宋体"/>
        <family val="0"/>
        <charset val="134"/>
      </rPr>
      <t xml:space="preserve">10</t>
    </r>
    <r>
      <rPr>
        <sz val="9"/>
        <color rgb="FF000000"/>
        <rFont val="Noto Sans"/>
        <family val="2"/>
      </rPr>
      <t xml:space="preserve">亿元。公司位于贵阳国家级高新技术产业园振华园区，占地面积</t>
    </r>
    <r>
      <rPr>
        <sz val="9"/>
        <color rgb="FF000000"/>
        <rFont val="宋体"/>
        <family val="0"/>
        <charset val="134"/>
      </rPr>
      <t xml:space="preserve">22530</t>
    </r>
    <r>
      <rPr>
        <sz val="9"/>
        <color rgb="FF000000"/>
        <rFont val="Noto Sans"/>
        <family val="2"/>
      </rPr>
      <t xml:space="preserve">平方米，现有在岗员工</t>
    </r>
    <r>
      <rPr>
        <sz val="9"/>
        <color rgb="FF000000"/>
        <rFont val="宋体"/>
        <family val="0"/>
        <charset val="134"/>
      </rPr>
      <t xml:space="preserve">990</t>
    </r>
    <r>
      <rPr>
        <sz val="9"/>
        <color rgb="FF000000"/>
        <rFont val="Noto Sans"/>
        <family val="2"/>
      </rPr>
      <t xml:space="preserve">余人。
公司具有独立设计、研发、生产半导体分立器件的能力，具有各种半导体器件测试和可靠性试验、分析手段以及零部件设计加工能力。年生产能力达</t>
    </r>
    <r>
      <rPr>
        <sz val="9"/>
        <color rgb="FF000000"/>
        <rFont val="宋体"/>
        <family val="0"/>
        <charset val="134"/>
      </rPr>
      <t xml:space="preserve">12</t>
    </r>
    <r>
      <rPr>
        <sz val="9"/>
        <color rgb="FF000000"/>
        <rFont val="Noto Sans"/>
        <family val="2"/>
      </rPr>
      <t xml:space="preserve">亿只，拥有</t>
    </r>
    <r>
      <rPr>
        <sz val="9"/>
        <color rgb="FF000000"/>
        <rFont val="宋体"/>
        <family val="0"/>
        <charset val="134"/>
      </rPr>
      <t xml:space="preserve">5</t>
    </r>
    <r>
      <rPr>
        <sz val="9"/>
        <color rgb="FF000000"/>
        <rFont val="Noto Sans"/>
        <family val="2"/>
      </rPr>
      <t xml:space="preserve">大类</t>
    </r>
    <r>
      <rPr>
        <sz val="9"/>
        <color rgb="FF000000"/>
        <rFont val="宋体"/>
        <family val="0"/>
        <charset val="134"/>
      </rPr>
      <t xml:space="preserve">26</t>
    </r>
    <r>
      <rPr>
        <sz val="9"/>
        <color rgb="FF000000"/>
        <rFont val="Noto Sans"/>
        <family val="2"/>
      </rPr>
      <t xml:space="preserve">个系列上万个品种规格，产品门类齐全。主要产品有：半导体器件、半导体功率模块、模拟集成电路。其中部分低噪声、低温度系数、抗辐射等高可靠二、三极管为我公司独家产品。截至</t>
    </r>
    <r>
      <rPr>
        <sz val="9"/>
        <color rgb="FF000000"/>
        <rFont val="宋体"/>
        <family val="0"/>
        <charset val="134"/>
      </rPr>
      <t xml:space="preserve">2021</t>
    </r>
    <r>
      <rPr>
        <sz val="9"/>
        <color rgb="FF000000"/>
        <rFont val="Noto Sans"/>
        <family val="2"/>
      </rPr>
      <t xml:space="preserve">年末公司共取得授权专利</t>
    </r>
    <r>
      <rPr>
        <sz val="9"/>
        <color rgb="FF000000"/>
        <rFont val="宋体"/>
        <family val="0"/>
        <charset val="134"/>
      </rPr>
      <t xml:space="preserve">184</t>
    </r>
    <r>
      <rPr>
        <sz val="9"/>
        <color rgb="FF000000"/>
        <rFont val="Noto Sans"/>
        <family val="2"/>
      </rPr>
      <t xml:space="preserve">项。</t>
    </r>
  </si>
  <si>
    <t xml:space="preserve">质量专家</t>
  </si>
  <si>
    <t xml:space="preserve">理工科</t>
  </si>
  <si>
    <t xml:space="preserve">提供有市场竞争力的薪酬待遇</t>
  </si>
  <si>
    <r>
      <rPr>
        <sz val="9"/>
        <color rgb="FF000000"/>
        <rFont val="Noto Sans"/>
        <family val="2"/>
      </rPr>
      <t xml:space="preserve">杨灵</t>
    </r>
    <r>
      <rPr>
        <sz val="9"/>
        <color rgb="FF000000"/>
        <rFont val="宋体"/>
        <family val="0"/>
        <charset val="134"/>
      </rPr>
      <t xml:space="preserve">18984368036</t>
    </r>
  </si>
  <si>
    <t xml:space="preserve">416038377@qq.com</t>
  </si>
  <si>
    <r>
      <rPr>
        <sz val="9"/>
        <color rgb="FF000000"/>
        <rFont val="Noto Sans"/>
        <family val="2"/>
      </rPr>
      <t xml:space="preserve">中国振华集团永光电子有限公司</t>
    </r>
    <r>
      <rPr>
        <sz val="9"/>
        <color rgb="FF000000"/>
        <rFont val="宋体"/>
        <family val="0"/>
        <charset val="134"/>
      </rPr>
      <t xml:space="preserve">(</t>
    </r>
    <r>
      <rPr>
        <sz val="9"/>
        <color rgb="FF000000"/>
        <rFont val="Noto Sans"/>
        <family val="2"/>
      </rPr>
      <t xml:space="preserve">国营第八七三厂</t>
    </r>
    <r>
      <rPr>
        <sz val="9"/>
        <color rgb="FF000000"/>
        <rFont val="宋体"/>
        <family val="0"/>
        <charset val="134"/>
      </rPr>
      <t xml:space="preserve">)</t>
    </r>
    <r>
      <rPr>
        <sz val="9"/>
        <color rgb="FF000000"/>
        <rFont val="Noto Sans"/>
        <family val="2"/>
      </rPr>
      <t xml:space="preserve">始建于</t>
    </r>
    <r>
      <rPr>
        <sz val="9"/>
        <color rgb="FF000000"/>
        <rFont val="宋体"/>
        <family val="0"/>
        <charset val="134"/>
      </rPr>
      <t xml:space="preserve">1966</t>
    </r>
    <r>
      <rPr>
        <sz val="9"/>
        <color rgb="FF000000"/>
        <rFont val="Noto Sans"/>
        <family val="2"/>
      </rPr>
      <t xml:space="preserve">年，是国家技术创新示范企业，贵州省首批重点高新技术企业，贵州省优秀企业。公司注册资本为</t>
    </r>
    <r>
      <rPr>
        <sz val="9"/>
        <color rgb="FF000000"/>
        <rFont val="宋体"/>
        <family val="0"/>
        <charset val="134"/>
      </rPr>
      <t xml:space="preserve">28543.78</t>
    </r>
    <r>
      <rPr>
        <sz val="9"/>
        <color rgb="FF000000"/>
        <rFont val="Noto Sans"/>
        <family val="2"/>
      </rPr>
      <t xml:space="preserve">万元，总资产超</t>
    </r>
    <r>
      <rPr>
        <sz val="9"/>
        <color rgb="FF000000"/>
        <rFont val="宋体"/>
        <family val="0"/>
        <charset val="134"/>
      </rPr>
      <t xml:space="preserve">10</t>
    </r>
    <r>
      <rPr>
        <sz val="9"/>
        <color rgb="FF000000"/>
        <rFont val="Noto Sans"/>
        <family val="2"/>
      </rPr>
      <t xml:space="preserve">亿元。公司位于贵阳国家级高新技术产业园振华园区，占地面积</t>
    </r>
    <r>
      <rPr>
        <sz val="9"/>
        <color rgb="FF000000"/>
        <rFont val="宋体"/>
        <family val="0"/>
        <charset val="134"/>
      </rPr>
      <t xml:space="preserve">22530</t>
    </r>
    <r>
      <rPr>
        <sz val="9"/>
        <color rgb="FF000000"/>
        <rFont val="Noto Sans"/>
        <family val="2"/>
      </rPr>
      <t xml:space="preserve">平方米，现有在岗员工</t>
    </r>
    <r>
      <rPr>
        <sz val="9"/>
        <color rgb="FF000000"/>
        <rFont val="宋体"/>
        <family val="0"/>
        <charset val="134"/>
      </rPr>
      <t xml:space="preserve">990</t>
    </r>
    <r>
      <rPr>
        <sz val="9"/>
        <color rgb="FF000000"/>
        <rFont val="Noto Sans"/>
        <family val="2"/>
      </rPr>
      <t xml:space="preserve">余人。
公司具有独立设计、研发、生产半导体分立器件的能力，具有各种半导体器件测试和可靠性试验、分析手段以及零部件设计加工能力。年生产能力达</t>
    </r>
    <r>
      <rPr>
        <sz val="9"/>
        <color rgb="FF000000"/>
        <rFont val="宋体"/>
        <family val="0"/>
        <charset val="134"/>
      </rPr>
      <t xml:space="preserve">12</t>
    </r>
    <r>
      <rPr>
        <sz val="9"/>
        <color rgb="FF000000"/>
        <rFont val="Noto Sans"/>
        <family val="2"/>
      </rPr>
      <t xml:space="preserve">亿只，拥有</t>
    </r>
    <r>
      <rPr>
        <sz val="9"/>
        <color rgb="FF000000"/>
        <rFont val="宋体"/>
        <family val="0"/>
        <charset val="134"/>
      </rPr>
      <t xml:space="preserve">5</t>
    </r>
    <r>
      <rPr>
        <sz val="9"/>
        <color rgb="FF000000"/>
        <rFont val="Noto Sans"/>
        <family val="2"/>
      </rPr>
      <t xml:space="preserve">大类</t>
    </r>
    <r>
      <rPr>
        <sz val="9"/>
        <color rgb="FF000000"/>
        <rFont val="宋体"/>
        <family val="0"/>
        <charset val="134"/>
      </rPr>
      <t xml:space="preserve">26</t>
    </r>
    <r>
      <rPr>
        <sz val="9"/>
        <color rgb="FF000000"/>
        <rFont val="Noto Sans"/>
        <family val="2"/>
      </rPr>
      <t xml:space="preserve">个系列上万个品种规格，产品门类齐全。主要产品有：半导体器件、半导体功率模块、模拟集成电路。其中部分低噪声、低温度系数、抗辐射等高可靠二、三极管为我公司独家产品。截至</t>
    </r>
    <r>
      <rPr>
        <sz val="9"/>
        <color rgb="FF000000"/>
        <rFont val="宋体"/>
        <family val="0"/>
        <charset val="134"/>
      </rPr>
      <t xml:space="preserve">2021</t>
    </r>
    <r>
      <rPr>
        <sz val="9"/>
        <color rgb="FF000000"/>
        <rFont val="Noto Sans"/>
        <family val="2"/>
      </rPr>
      <t xml:space="preserve">年末公司共取得授权专利</t>
    </r>
    <r>
      <rPr>
        <sz val="9"/>
        <color rgb="FF000000"/>
        <rFont val="宋体"/>
        <family val="0"/>
        <charset val="134"/>
      </rPr>
      <t xml:space="preserve">186</t>
    </r>
    <r>
      <rPr>
        <sz val="9"/>
        <color rgb="FF000000"/>
        <rFont val="Noto Sans"/>
        <family val="2"/>
      </rPr>
      <t xml:space="preserve">项。</t>
    </r>
  </si>
  <si>
    <t xml:space="preserve">模拟电路设计工程师</t>
  </si>
  <si>
    <r>
      <rPr>
        <sz val="9"/>
        <color rgb="FF000000"/>
        <rFont val="Noto Sans"/>
        <family val="2"/>
      </rPr>
      <t xml:space="preserve">中国振华集团永光电子有限公司</t>
    </r>
    <r>
      <rPr>
        <sz val="9"/>
        <color rgb="FF000000"/>
        <rFont val="宋体"/>
        <family val="0"/>
        <charset val="134"/>
      </rPr>
      <t xml:space="preserve">(</t>
    </r>
    <r>
      <rPr>
        <sz val="9"/>
        <color rgb="FF000000"/>
        <rFont val="Noto Sans"/>
        <family val="2"/>
      </rPr>
      <t xml:space="preserve">国营第八七三厂</t>
    </r>
    <r>
      <rPr>
        <sz val="9"/>
        <color rgb="FF000000"/>
        <rFont val="宋体"/>
        <family val="0"/>
        <charset val="134"/>
      </rPr>
      <t xml:space="preserve">)</t>
    </r>
    <r>
      <rPr>
        <sz val="9"/>
        <color rgb="FF000000"/>
        <rFont val="Noto Sans"/>
        <family val="2"/>
      </rPr>
      <t xml:space="preserve">始建于</t>
    </r>
    <r>
      <rPr>
        <sz val="9"/>
        <color rgb="FF000000"/>
        <rFont val="宋体"/>
        <family val="0"/>
        <charset val="134"/>
      </rPr>
      <t xml:space="preserve">1966</t>
    </r>
    <r>
      <rPr>
        <sz val="9"/>
        <color rgb="FF000000"/>
        <rFont val="Noto Sans"/>
        <family val="2"/>
      </rPr>
      <t xml:space="preserve">年，是国家技术创新示范企业，贵州省首批重点高新技术企业，贵州省优秀企业。公司注册资本为</t>
    </r>
    <r>
      <rPr>
        <sz val="9"/>
        <color rgb="FF000000"/>
        <rFont val="宋体"/>
        <family val="0"/>
        <charset val="134"/>
      </rPr>
      <t xml:space="preserve">28543.78</t>
    </r>
    <r>
      <rPr>
        <sz val="9"/>
        <color rgb="FF000000"/>
        <rFont val="Noto Sans"/>
        <family val="2"/>
      </rPr>
      <t xml:space="preserve">万元，总资产超</t>
    </r>
    <r>
      <rPr>
        <sz val="9"/>
        <color rgb="FF000000"/>
        <rFont val="宋体"/>
        <family val="0"/>
        <charset val="134"/>
      </rPr>
      <t xml:space="preserve">10</t>
    </r>
    <r>
      <rPr>
        <sz val="9"/>
        <color rgb="FF000000"/>
        <rFont val="Noto Sans"/>
        <family val="2"/>
      </rPr>
      <t xml:space="preserve">亿元。公司位于贵阳国家级高新技术产业园振华园区，占地面积</t>
    </r>
    <r>
      <rPr>
        <sz val="9"/>
        <color rgb="FF000000"/>
        <rFont val="宋体"/>
        <family val="0"/>
        <charset val="134"/>
      </rPr>
      <t xml:space="preserve">22530</t>
    </r>
    <r>
      <rPr>
        <sz val="9"/>
        <color rgb="FF000000"/>
        <rFont val="Noto Sans"/>
        <family val="2"/>
      </rPr>
      <t xml:space="preserve">平方米，现有在岗员工</t>
    </r>
    <r>
      <rPr>
        <sz val="9"/>
        <color rgb="FF000000"/>
        <rFont val="宋体"/>
        <family val="0"/>
        <charset val="134"/>
      </rPr>
      <t xml:space="preserve">990</t>
    </r>
    <r>
      <rPr>
        <sz val="9"/>
        <color rgb="FF000000"/>
        <rFont val="Noto Sans"/>
        <family val="2"/>
      </rPr>
      <t xml:space="preserve">余人。
公司具有独立设计、研发、生产半导体分立器件的能力，具有各种半导体器件测试和可靠性试验、分析手段以及零部件设计加工能力。年生产能力达</t>
    </r>
    <r>
      <rPr>
        <sz val="9"/>
        <color rgb="FF000000"/>
        <rFont val="宋体"/>
        <family val="0"/>
        <charset val="134"/>
      </rPr>
      <t xml:space="preserve">12</t>
    </r>
    <r>
      <rPr>
        <sz val="9"/>
        <color rgb="FF000000"/>
        <rFont val="Noto Sans"/>
        <family val="2"/>
      </rPr>
      <t xml:space="preserve">亿只，拥有</t>
    </r>
    <r>
      <rPr>
        <sz val="9"/>
        <color rgb="FF000000"/>
        <rFont val="宋体"/>
        <family val="0"/>
        <charset val="134"/>
      </rPr>
      <t xml:space="preserve">5</t>
    </r>
    <r>
      <rPr>
        <sz val="9"/>
        <color rgb="FF000000"/>
        <rFont val="Noto Sans"/>
        <family val="2"/>
      </rPr>
      <t xml:space="preserve">大类</t>
    </r>
    <r>
      <rPr>
        <sz val="9"/>
        <color rgb="FF000000"/>
        <rFont val="宋体"/>
        <family val="0"/>
        <charset val="134"/>
      </rPr>
      <t xml:space="preserve">26</t>
    </r>
    <r>
      <rPr>
        <sz val="9"/>
        <color rgb="FF000000"/>
        <rFont val="Noto Sans"/>
        <family val="2"/>
      </rPr>
      <t xml:space="preserve">个系列上万个品种规格，产品门类齐全。主要产品有：半导体器件、半导体功率模块、模拟集成电路。其中部分低噪声、低温度系数、抗辐射等高可靠二、三极管为我公司独家产品。截至</t>
    </r>
    <r>
      <rPr>
        <sz val="9"/>
        <color rgb="FF000000"/>
        <rFont val="宋体"/>
        <family val="0"/>
        <charset val="134"/>
      </rPr>
      <t xml:space="preserve">2021</t>
    </r>
    <r>
      <rPr>
        <sz val="9"/>
        <color rgb="FF000000"/>
        <rFont val="Noto Sans"/>
        <family val="2"/>
      </rPr>
      <t xml:space="preserve">年末公司共取得授权专利</t>
    </r>
    <r>
      <rPr>
        <sz val="9"/>
        <color rgb="FF000000"/>
        <rFont val="宋体"/>
        <family val="0"/>
        <charset val="134"/>
      </rPr>
      <t xml:space="preserve">187</t>
    </r>
    <r>
      <rPr>
        <sz val="9"/>
        <color rgb="FF000000"/>
        <rFont val="Noto Sans"/>
        <family val="2"/>
      </rPr>
      <t xml:space="preserve">项。</t>
    </r>
  </si>
  <si>
    <r>
      <rPr>
        <sz val="9"/>
        <color rgb="FF000000"/>
        <rFont val="Noto Sans"/>
        <family val="2"/>
      </rPr>
      <t xml:space="preserve">中国振华集团永光电子有限公司</t>
    </r>
    <r>
      <rPr>
        <sz val="9"/>
        <color rgb="FF000000"/>
        <rFont val="宋体"/>
        <family val="0"/>
        <charset val="134"/>
      </rPr>
      <t xml:space="preserve">(</t>
    </r>
    <r>
      <rPr>
        <sz val="9"/>
        <color rgb="FF000000"/>
        <rFont val="Noto Sans"/>
        <family val="2"/>
      </rPr>
      <t xml:space="preserve">国营第八七三厂</t>
    </r>
    <r>
      <rPr>
        <sz val="9"/>
        <color rgb="FF000000"/>
        <rFont val="宋体"/>
        <family val="0"/>
        <charset val="134"/>
      </rPr>
      <t xml:space="preserve">)</t>
    </r>
    <r>
      <rPr>
        <sz val="9"/>
        <color rgb="FF000000"/>
        <rFont val="Noto Sans"/>
        <family val="2"/>
      </rPr>
      <t xml:space="preserve">始建于</t>
    </r>
    <r>
      <rPr>
        <sz val="9"/>
        <color rgb="FF000000"/>
        <rFont val="宋体"/>
        <family val="0"/>
        <charset val="134"/>
      </rPr>
      <t xml:space="preserve">1966</t>
    </r>
    <r>
      <rPr>
        <sz val="9"/>
        <color rgb="FF000000"/>
        <rFont val="Noto Sans"/>
        <family val="2"/>
      </rPr>
      <t xml:space="preserve">年，是国家技术创新示范企业，贵州省首批重点高新技术企业，贵州省优秀企业。公司注册资本为</t>
    </r>
    <r>
      <rPr>
        <sz val="9"/>
        <color rgb="FF000000"/>
        <rFont val="宋体"/>
        <family val="0"/>
        <charset val="134"/>
      </rPr>
      <t xml:space="preserve">28543.78</t>
    </r>
    <r>
      <rPr>
        <sz val="9"/>
        <color rgb="FF000000"/>
        <rFont val="Noto Sans"/>
        <family val="2"/>
      </rPr>
      <t xml:space="preserve">万元，总资产超</t>
    </r>
    <r>
      <rPr>
        <sz val="9"/>
        <color rgb="FF000000"/>
        <rFont val="宋体"/>
        <family val="0"/>
        <charset val="134"/>
      </rPr>
      <t xml:space="preserve">10</t>
    </r>
    <r>
      <rPr>
        <sz val="9"/>
        <color rgb="FF000000"/>
        <rFont val="Noto Sans"/>
        <family val="2"/>
      </rPr>
      <t xml:space="preserve">亿元。公司位于贵阳国家级高新技术产业园振华园区，占地面积</t>
    </r>
    <r>
      <rPr>
        <sz val="9"/>
        <color rgb="FF000000"/>
        <rFont val="宋体"/>
        <family val="0"/>
        <charset val="134"/>
      </rPr>
      <t xml:space="preserve">22530</t>
    </r>
    <r>
      <rPr>
        <sz val="9"/>
        <color rgb="FF000000"/>
        <rFont val="Noto Sans"/>
        <family val="2"/>
      </rPr>
      <t xml:space="preserve">平方米，现有在岗员工</t>
    </r>
    <r>
      <rPr>
        <sz val="9"/>
        <color rgb="FF000000"/>
        <rFont val="宋体"/>
        <family val="0"/>
        <charset val="134"/>
      </rPr>
      <t xml:space="preserve">990</t>
    </r>
    <r>
      <rPr>
        <sz val="9"/>
        <color rgb="FF000000"/>
        <rFont val="Noto Sans"/>
        <family val="2"/>
      </rPr>
      <t xml:space="preserve">余人。
公司具有独立设计、研发、生产半导体分立器件的能力，具有各种半导体器件测试和可靠性试验、分析手段以及零部件设计加工能力。年生产能力达</t>
    </r>
    <r>
      <rPr>
        <sz val="9"/>
        <color rgb="FF000000"/>
        <rFont val="宋体"/>
        <family val="0"/>
        <charset val="134"/>
      </rPr>
      <t xml:space="preserve">12</t>
    </r>
    <r>
      <rPr>
        <sz val="9"/>
        <color rgb="FF000000"/>
        <rFont val="Noto Sans"/>
        <family val="2"/>
      </rPr>
      <t xml:space="preserve">亿只，拥有</t>
    </r>
    <r>
      <rPr>
        <sz val="9"/>
        <color rgb="FF000000"/>
        <rFont val="宋体"/>
        <family val="0"/>
        <charset val="134"/>
      </rPr>
      <t xml:space="preserve">5</t>
    </r>
    <r>
      <rPr>
        <sz val="9"/>
        <color rgb="FF000000"/>
        <rFont val="Noto Sans"/>
        <family val="2"/>
      </rPr>
      <t xml:space="preserve">大类</t>
    </r>
    <r>
      <rPr>
        <sz val="9"/>
        <color rgb="FF000000"/>
        <rFont val="宋体"/>
        <family val="0"/>
        <charset val="134"/>
      </rPr>
      <t xml:space="preserve">26</t>
    </r>
    <r>
      <rPr>
        <sz val="9"/>
        <color rgb="FF000000"/>
        <rFont val="Noto Sans"/>
        <family val="2"/>
      </rPr>
      <t xml:space="preserve">个系列上万个品种规格，产品门类齐全。主要产品有：半导体器件、半导体功率模块、模拟集成电路。其中部分低噪声、低温度系数、抗辐射等高可靠二、三极管为我公司独家产品。截至</t>
    </r>
    <r>
      <rPr>
        <sz val="9"/>
        <color rgb="FF000000"/>
        <rFont val="宋体"/>
        <family val="0"/>
        <charset val="134"/>
      </rPr>
      <t xml:space="preserve">2021</t>
    </r>
    <r>
      <rPr>
        <sz val="9"/>
        <color rgb="FF000000"/>
        <rFont val="Noto Sans"/>
        <family val="2"/>
      </rPr>
      <t xml:space="preserve">年末公司共取得授权专利</t>
    </r>
    <r>
      <rPr>
        <sz val="9"/>
        <color rgb="FF000000"/>
        <rFont val="宋体"/>
        <family val="0"/>
        <charset val="134"/>
      </rPr>
      <t xml:space="preserve">189</t>
    </r>
    <r>
      <rPr>
        <sz val="9"/>
        <color rgb="FF000000"/>
        <rFont val="Noto Sans"/>
        <family val="2"/>
      </rPr>
      <t xml:space="preserve">项。</t>
    </r>
  </si>
  <si>
    <t xml:space="preserve">产品检测工程师</t>
  </si>
  <si>
    <r>
      <rPr>
        <sz val="9"/>
        <color rgb="FF000000"/>
        <rFont val="Noto Sans"/>
        <family val="2"/>
      </rPr>
      <t xml:space="preserve">中国振华集团永光电子有限公司</t>
    </r>
    <r>
      <rPr>
        <sz val="9"/>
        <color rgb="FF000000"/>
        <rFont val="宋体"/>
        <family val="0"/>
        <charset val="134"/>
      </rPr>
      <t xml:space="preserve">(</t>
    </r>
    <r>
      <rPr>
        <sz val="9"/>
        <color rgb="FF000000"/>
        <rFont val="Noto Sans"/>
        <family val="2"/>
      </rPr>
      <t xml:space="preserve">国营第八七三厂</t>
    </r>
    <r>
      <rPr>
        <sz val="9"/>
        <color rgb="FF000000"/>
        <rFont val="宋体"/>
        <family val="0"/>
        <charset val="134"/>
      </rPr>
      <t xml:space="preserve">)</t>
    </r>
    <r>
      <rPr>
        <sz val="9"/>
        <color rgb="FF000000"/>
        <rFont val="Noto Sans"/>
        <family val="2"/>
      </rPr>
      <t xml:space="preserve">始建于</t>
    </r>
    <r>
      <rPr>
        <sz val="9"/>
        <color rgb="FF000000"/>
        <rFont val="宋体"/>
        <family val="0"/>
        <charset val="134"/>
      </rPr>
      <t xml:space="preserve">1966</t>
    </r>
    <r>
      <rPr>
        <sz val="9"/>
        <color rgb="FF000000"/>
        <rFont val="Noto Sans"/>
        <family val="2"/>
      </rPr>
      <t xml:space="preserve">年，是国家技术创新示范企业，贵州省首批重点高新技术企业，贵州省优秀企业。公司注册资本为</t>
    </r>
    <r>
      <rPr>
        <sz val="9"/>
        <color rgb="FF000000"/>
        <rFont val="宋体"/>
        <family val="0"/>
        <charset val="134"/>
      </rPr>
      <t xml:space="preserve">28543.78</t>
    </r>
    <r>
      <rPr>
        <sz val="9"/>
        <color rgb="FF000000"/>
        <rFont val="Noto Sans"/>
        <family val="2"/>
      </rPr>
      <t xml:space="preserve">万元，总资产超</t>
    </r>
    <r>
      <rPr>
        <sz val="9"/>
        <color rgb="FF000000"/>
        <rFont val="宋体"/>
        <family val="0"/>
        <charset val="134"/>
      </rPr>
      <t xml:space="preserve">10</t>
    </r>
    <r>
      <rPr>
        <sz val="9"/>
        <color rgb="FF000000"/>
        <rFont val="Noto Sans"/>
        <family val="2"/>
      </rPr>
      <t xml:space="preserve">亿元。公司位于贵阳国家级高新技术产业园振华园区，占地面积</t>
    </r>
    <r>
      <rPr>
        <sz val="9"/>
        <color rgb="FF000000"/>
        <rFont val="宋体"/>
        <family val="0"/>
        <charset val="134"/>
      </rPr>
      <t xml:space="preserve">22530</t>
    </r>
    <r>
      <rPr>
        <sz val="9"/>
        <color rgb="FF000000"/>
        <rFont val="Noto Sans"/>
        <family val="2"/>
      </rPr>
      <t xml:space="preserve">平方米，现有在岗员工</t>
    </r>
    <r>
      <rPr>
        <sz val="9"/>
        <color rgb="FF000000"/>
        <rFont val="宋体"/>
        <family val="0"/>
        <charset val="134"/>
      </rPr>
      <t xml:space="preserve">990</t>
    </r>
    <r>
      <rPr>
        <sz val="9"/>
        <color rgb="FF000000"/>
        <rFont val="Noto Sans"/>
        <family val="2"/>
      </rPr>
      <t xml:space="preserve">余人。
公司具有独立设计、研发、生产半导体分立器件的能力，具有各种半导体器件测试和可靠性试验、分析手段以及零部件设计加工能力。年生产能力达</t>
    </r>
    <r>
      <rPr>
        <sz val="9"/>
        <color rgb="FF000000"/>
        <rFont val="宋体"/>
        <family val="0"/>
        <charset val="134"/>
      </rPr>
      <t xml:space="preserve">12</t>
    </r>
    <r>
      <rPr>
        <sz val="9"/>
        <color rgb="FF000000"/>
        <rFont val="Noto Sans"/>
        <family val="2"/>
      </rPr>
      <t xml:space="preserve">亿只，拥有</t>
    </r>
    <r>
      <rPr>
        <sz val="9"/>
        <color rgb="FF000000"/>
        <rFont val="宋体"/>
        <family val="0"/>
        <charset val="134"/>
      </rPr>
      <t xml:space="preserve">5</t>
    </r>
    <r>
      <rPr>
        <sz val="9"/>
        <color rgb="FF000000"/>
        <rFont val="Noto Sans"/>
        <family val="2"/>
      </rPr>
      <t xml:space="preserve">大类</t>
    </r>
    <r>
      <rPr>
        <sz val="9"/>
        <color rgb="FF000000"/>
        <rFont val="宋体"/>
        <family val="0"/>
        <charset val="134"/>
      </rPr>
      <t xml:space="preserve">26</t>
    </r>
    <r>
      <rPr>
        <sz val="9"/>
        <color rgb="FF000000"/>
        <rFont val="Noto Sans"/>
        <family val="2"/>
      </rPr>
      <t xml:space="preserve">个系列上万个品种规格，产品门类齐全。主要产品有：半导体器件、半导体功率模块、模拟集成电路。其中部分低噪声、低温度系数、抗辐射等高可靠二、三极管为我公司独家产品。截至</t>
    </r>
    <r>
      <rPr>
        <sz val="9"/>
        <color rgb="FF000000"/>
        <rFont val="宋体"/>
        <family val="0"/>
        <charset val="134"/>
      </rPr>
      <t xml:space="preserve">2021</t>
    </r>
    <r>
      <rPr>
        <sz val="9"/>
        <color rgb="FF000000"/>
        <rFont val="Noto Sans"/>
        <family val="2"/>
      </rPr>
      <t xml:space="preserve">年末公司共取得授权专利</t>
    </r>
    <r>
      <rPr>
        <sz val="9"/>
        <color rgb="FF000000"/>
        <rFont val="宋体"/>
        <family val="0"/>
        <charset val="134"/>
      </rPr>
      <t xml:space="preserve">190</t>
    </r>
    <r>
      <rPr>
        <sz val="9"/>
        <color rgb="FF000000"/>
        <rFont val="Noto Sans"/>
        <family val="2"/>
      </rPr>
      <t xml:space="preserve">项。</t>
    </r>
  </si>
  <si>
    <r>
      <rPr>
        <sz val="9"/>
        <color rgb="FF000000"/>
        <rFont val="Noto Sans"/>
        <family val="2"/>
      </rPr>
      <t xml:space="preserve">中国振华集团永光电子有限公司</t>
    </r>
    <r>
      <rPr>
        <sz val="9"/>
        <color rgb="FF000000"/>
        <rFont val="宋体"/>
        <family val="0"/>
        <charset val="134"/>
      </rPr>
      <t xml:space="preserve">(</t>
    </r>
    <r>
      <rPr>
        <sz val="9"/>
        <color rgb="FF000000"/>
        <rFont val="Noto Sans"/>
        <family val="2"/>
      </rPr>
      <t xml:space="preserve">国营第八七三厂</t>
    </r>
    <r>
      <rPr>
        <sz val="9"/>
        <color rgb="FF000000"/>
        <rFont val="宋体"/>
        <family val="0"/>
        <charset val="134"/>
      </rPr>
      <t xml:space="preserve">)</t>
    </r>
    <r>
      <rPr>
        <sz val="9"/>
        <color rgb="FF000000"/>
        <rFont val="Noto Sans"/>
        <family val="2"/>
      </rPr>
      <t xml:space="preserve">始建于</t>
    </r>
    <r>
      <rPr>
        <sz val="9"/>
        <color rgb="FF000000"/>
        <rFont val="宋体"/>
        <family val="0"/>
        <charset val="134"/>
      </rPr>
      <t xml:space="preserve">1966</t>
    </r>
    <r>
      <rPr>
        <sz val="9"/>
        <color rgb="FF000000"/>
        <rFont val="Noto Sans"/>
        <family val="2"/>
      </rPr>
      <t xml:space="preserve">年，是国家技术创新示范企业，贵州省首批重点高新技术企业，贵州省优秀企业。公司注册资本为</t>
    </r>
    <r>
      <rPr>
        <sz val="9"/>
        <color rgb="FF000000"/>
        <rFont val="宋体"/>
        <family val="0"/>
        <charset val="134"/>
      </rPr>
      <t xml:space="preserve">28543.78</t>
    </r>
    <r>
      <rPr>
        <sz val="9"/>
        <color rgb="FF000000"/>
        <rFont val="Noto Sans"/>
        <family val="2"/>
      </rPr>
      <t xml:space="preserve">万元，总资产超</t>
    </r>
    <r>
      <rPr>
        <sz val="9"/>
        <color rgb="FF000000"/>
        <rFont val="宋体"/>
        <family val="0"/>
        <charset val="134"/>
      </rPr>
      <t xml:space="preserve">10</t>
    </r>
    <r>
      <rPr>
        <sz val="9"/>
        <color rgb="FF000000"/>
        <rFont val="Noto Sans"/>
        <family val="2"/>
      </rPr>
      <t xml:space="preserve">亿元。公司位于贵阳国家级高新技术产业园振华园区，占地面积</t>
    </r>
    <r>
      <rPr>
        <sz val="9"/>
        <color rgb="FF000000"/>
        <rFont val="宋体"/>
        <family val="0"/>
        <charset val="134"/>
      </rPr>
      <t xml:space="preserve">22530</t>
    </r>
    <r>
      <rPr>
        <sz val="9"/>
        <color rgb="FF000000"/>
        <rFont val="Noto Sans"/>
        <family val="2"/>
      </rPr>
      <t xml:space="preserve">平方米，现有在岗员工</t>
    </r>
    <r>
      <rPr>
        <sz val="9"/>
        <color rgb="FF000000"/>
        <rFont val="宋体"/>
        <family val="0"/>
        <charset val="134"/>
      </rPr>
      <t xml:space="preserve">990</t>
    </r>
    <r>
      <rPr>
        <sz val="9"/>
        <color rgb="FF000000"/>
        <rFont val="Noto Sans"/>
        <family val="2"/>
      </rPr>
      <t xml:space="preserve">余人。
公司具有独立设计、研发、生产半导体分立器件的能力，具有各种半导体器件测试和可靠性试验、分析手段以及零部件设计加工能力。年生产能力达</t>
    </r>
    <r>
      <rPr>
        <sz val="9"/>
        <color rgb="FF000000"/>
        <rFont val="宋体"/>
        <family val="0"/>
        <charset val="134"/>
      </rPr>
      <t xml:space="preserve">12</t>
    </r>
    <r>
      <rPr>
        <sz val="9"/>
        <color rgb="FF000000"/>
        <rFont val="Noto Sans"/>
        <family val="2"/>
      </rPr>
      <t xml:space="preserve">亿只，拥有</t>
    </r>
    <r>
      <rPr>
        <sz val="9"/>
        <color rgb="FF000000"/>
        <rFont val="宋体"/>
        <family val="0"/>
        <charset val="134"/>
      </rPr>
      <t xml:space="preserve">5</t>
    </r>
    <r>
      <rPr>
        <sz val="9"/>
        <color rgb="FF000000"/>
        <rFont val="Noto Sans"/>
        <family val="2"/>
      </rPr>
      <t xml:space="preserve">大类</t>
    </r>
    <r>
      <rPr>
        <sz val="9"/>
        <color rgb="FF000000"/>
        <rFont val="宋体"/>
        <family val="0"/>
        <charset val="134"/>
      </rPr>
      <t xml:space="preserve">26</t>
    </r>
    <r>
      <rPr>
        <sz val="9"/>
        <color rgb="FF000000"/>
        <rFont val="Noto Sans"/>
        <family val="2"/>
      </rPr>
      <t xml:space="preserve">个系列上万个品种规格，产品门类齐全。主要产品有：半导体器件、半导体功率模块、模拟集成电路。其中部分低噪声、低温度系数、抗辐射等高可靠二、三极管为我公司独家产品。截至</t>
    </r>
    <r>
      <rPr>
        <sz val="9"/>
        <color rgb="FF000000"/>
        <rFont val="宋体"/>
        <family val="0"/>
        <charset val="134"/>
      </rPr>
      <t xml:space="preserve">2021</t>
    </r>
    <r>
      <rPr>
        <sz val="9"/>
        <color rgb="FF000000"/>
        <rFont val="Noto Sans"/>
        <family val="2"/>
      </rPr>
      <t xml:space="preserve">年末公司共取得授权专利</t>
    </r>
    <r>
      <rPr>
        <sz val="9"/>
        <color rgb="FF000000"/>
        <rFont val="宋体"/>
        <family val="0"/>
        <charset val="134"/>
      </rPr>
      <t xml:space="preserve">191</t>
    </r>
    <r>
      <rPr>
        <sz val="9"/>
        <color rgb="FF000000"/>
        <rFont val="Noto Sans"/>
        <family val="2"/>
      </rPr>
      <t xml:space="preserve">项。</t>
    </r>
  </si>
  <si>
    <t xml:space="preserve">设备维修维护工程师</t>
  </si>
  <si>
    <r>
      <rPr>
        <sz val="9"/>
        <color rgb="FF000000"/>
        <rFont val="Noto Sans"/>
        <family val="2"/>
      </rPr>
      <t xml:space="preserve">中国振华集团永光电子有限公司</t>
    </r>
    <r>
      <rPr>
        <sz val="9"/>
        <color rgb="FF000000"/>
        <rFont val="宋体"/>
        <family val="0"/>
        <charset val="134"/>
      </rPr>
      <t xml:space="preserve">(</t>
    </r>
    <r>
      <rPr>
        <sz val="9"/>
        <color rgb="FF000000"/>
        <rFont val="Noto Sans"/>
        <family val="2"/>
      </rPr>
      <t xml:space="preserve">国营第八七三厂</t>
    </r>
    <r>
      <rPr>
        <sz val="9"/>
        <color rgb="FF000000"/>
        <rFont val="宋体"/>
        <family val="0"/>
        <charset val="134"/>
      </rPr>
      <t xml:space="preserve">)</t>
    </r>
    <r>
      <rPr>
        <sz val="9"/>
        <color rgb="FF000000"/>
        <rFont val="Noto Sans"/>
        <family val="2"/>
      </rPr>
      <t xml:space="preserve">始建于</t>
    </r>
    <r>
      <rPr>
        <sz val="9"/>
        <color rgb="FF000000"/>
        <rFont val="宋体"/>
        <family val="0"/>
        <charset val="134"/>
      </rPr>
      <t xml:space="preserve">1966</t>
    </r>
    <r>
      <rPr>
        <sz val="9"/>
        <color rgb="FF000000"/>
        <rFont val="Noto Sans"/>
        <family val="2"/>
      </rPr>
      <t xml:space="preserve">年，是国家技术创新示范企业，贵州省首批重点高新技术企业，贵州省优秀企业。公司注册资本为</t>
    </r>
    <r>
      <rPr>
        <sz val="9"/>
        <color rgb="FF000000"/>
        <rFont val="宋体"/>
        <family val="0"/>
        <charset val="134"/>
      </rPr>
      <t xml:space="preserve">28543.78</t>
    </r>
    <r>
      <rPr>
        <sz val="9"/>
        <color rgb="FF000000"/>
        <rFont val="Noto Sans"/>
        <family val="2"/>
      </rPr>
      <t xml:space="preserve">万元，总资产超</t>
    </r>
    <r>
      <rPr>
        <sz val="9"/>
        <color rgb="FF000000"/>
        <rFont val="宋体"/>
        <family val="0"/>
        <charset val="134"/>
      </rPr>
      <t xml:space="preserve">10</t>
    </r>
    <r>
      <rPr>
        <sz val="9"/>
        <color rgb="FF000000"/>
        <rFont val="Noto Sans"/>
        <family val="2"/>
      </rPr>
      <t xml:space="preserve">亿元。公司位于贵阳国家级高新技术产业园振华园区，占地面积</t>
    </r>
    <r>
      <rPr>
        <sz val="9"/>
        <color rgb="FF000000"/>
        <rFont val="宋体"/>
        <family val="0"/>
        <charset val="134"/>
      </rPr>
      <t xml:space="preserve">22530</t>
    </r>
    <r>
      <rPr>
        <sz val="9"/>
        <color rgb="FF000000"/>
        <rFont val="Noto Sans"/>
        <family val="2"/>
      </rPr>
      <t xml:space="preserve">平方米，现有在岗员工</t>
    </r>
    <r>
      <rPr>
        <sz val="9"/>
        <color rgb="FF000000"/>
        <rFont val="宋体"/>
        <family val="0"/>
        <charset val="134"/>
      </rPr>
      <t xml:space="preserve">990</t>
    </r>
    <r>
      <rPr>
        <sz val="9"/>
        <color rgb="FF000000"/>
        <rFont val="Noto Sans"/>
        <family val="2"/>
      </rPr>
      <t xml:space="preserve">余人。
公司具有独立设计、研发、生产半导体分立器件的能力，具有各种半导体器件测试和可靠性试验、分析手段以及零部件设计加工能力。年生产能力达</t>
    </r>
    <r>
      <rPr>
        <sz val="9"/>
        <color rgb="FF000000"/>
        <rFont val="宋体"/>
        <family val="0"/>
        <charset val="134"/>
      </rPr>
      <t xml:space="preserve">12</t>
    </r>
    <r>
      <rPr>
        <sz val="9"/>
        <color rgb="FF000000"/>
        <rFont val="Noto Sans"/>
        <family val="2"/>
      </rPr>
      <t xml:space="preserve">亿只，拥有</t>
    </r>
    <r>
      <rPr>
        <sz val="9"/>
        <color rgb="FF000000"/>
        <rFont val="宋体"/>
        <family val="0"/>
        <charset val="134"/>
      </rPr>
      <t xml:space="preserve">5</t>
    </r>
    <r>
      <rPr>
        <sz val="9"/>
        <color rgb="FF000000"/>
        <rFont val="Noto Sans"/>
        <family val="2"/>
      </rPr>
      <t xml:space="preserve">大类</t>
    </r>
    <r>
      <rPr>
        <sz val="9"/>
        <color rgb="FF000000"/>
        <rFont val="宋体"/>
        <family val="0"/>
        <charset val="134"/>
      </rPr>
      <t xml:space="preserve">26</t>
    </r>
    <r>
      <rPr>
        <sz val="9"/>
        <color rgb="FF000000"/>
        <rFont val="Noto Sans"/>
        <family val="2"/>
      </rPr>
      <t xml:space="preserve">个系列上万个品种规格，产品门类齐全。主要产品有：半导体器件、半导体功率模块、模拟集成电路。其中部分低噪声、低温度系数、抗辐射等高可靠二、三极管为我公司独家产品。截至</t>
    </r>
    <r>
      <rPr>
        <sz val="9"/>
        <color rgb="FF000000"/>
        <rFont val="宋体"/>
        <family val="0"/>
        <charset val="134"/>
      </rPr>
      <t xml:space="preserve">2021</t>
    </r>
    <r>
      <rPr>
        <sz val="9"/>
        <color rgb="FF000000"/>
        <rFont val="Noto Sans"/>
        <family val="2"/>
      </rPr>
      <t xml:space="preserve">年末公司共取得授权专利</t>
    </r>
    <r>
      <rPr>
        <sz val="9"/>
        <color rgb="FF000000"/>
        <rFont val="宋体"/>
        <family val="0"/>
        <charset val="134"/>
      </rPr>
      <t xml:space="preserve">192</t>
    </r>
    <r>
      <rPr>
        <sz val="9"/>
        <color rgb="FF000000"/>
        <rFont val="Noto Sans"/>
        <family val="2"/>
      </rPr>
      <t xml:space="preserve">项。</t>
    </r>
  </si>
  <si>
    <t xml:space="preserve">机加工程师</t>
  </si>
  <si>
    <t xml:space="preserve">中国振华集团云科电子有限公司</t>
  </si>
  <si>
    <r>
      <rPr>
        <sz val="9"/>
        <color rgb="FF000000"/>
        <rFont val="Noto Sans"/>
        <family val="2"/>
      </rPr>
      <t xml:space="preserve">中国振华集团云科电子有限公司创始</t>
    </r>
    <r>
      <rPr>
        <sz val="9"/>
        <color rgb="FF000000"/>
        <rFont val="宋体"/>
        <family val="0"/>
        <charset val="134"/>
      </rPr>
      <t xml:space="preserve">1994</t>
    </r>
    <r>
      <rPr>
        <sz val="9"/>
        <color rgb="FF000000"/>
        <rFont val="Noto Sans"/>
        <family val="2"/>
      </rPr>
      <t xml:space="preserve">年，隶属中国电子信息产业集团有限公司，系上市公司中国振华（集团）科技股份有限公司的全资子公司。是集设计、研发、生产、销售电子元器件与材料等为一体的高新技术企业。</t>
    </r>
  </si>
  <si>
    <t xml:space="preserve">研发工程师</t>
  </si>
  <si>
    <t xml:space="preserve">材料类、电子信息类等相关专业</t>
  </si>
  <si>
    <r>
      <rPr>
        <sz val="9"/>
        <color rgb="FF000000"/>
        <rFont val="宋体"/>
        <family val="0"/>
        <charset val="134"/>
      </rPr>
      <t xml:space="preserve">3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以上</t>
    </r>
  </si>
  <si>
    <r>
      <rPr>
        <sz val="9"/>
        <color rgb="FF000000"/>
        <rFont val="Noto Sans"/>
        <family val="2"/>
      </rPr>
      <t xml:space="preserve">贾丽云</t>
    </r>
    <r>
      <rPr>
        <sz val="9"/>
        <color rgb="FF000000"/>
        <rFont val="宋体"/>
        <family val="0"/>
        <charset val="134"/>
      </rPr>
      <t xml:space="preserve">18690731543
</t>
    </r>
    <r>
      <rPr>
        <sz val="9"/>
        <color rgb="FF000000"/>
        <rFont val="Noto Sans"/>
        <family val="2"/>
      </rPr>
      <t xml:space="preserve">孙  黔</t>
    </r>
    <r>
      <rPr>
        <sz val="9"/>
        <color rgb="FF000000"/>
        <rFont val="宋体"/>
        <family val="0"/>
        <charset val="134"/>
      </rPr>
      <t xml:space="preserve">19884870238</t>
    </r>
  </si>
  <si>
    <t xml:space="preserve">hr@yuncko.cn</t>
  </si>
  <si>
    <r>
      <rPr>
        <sz val="9"/>
        <color rgb="FF000000"/>
        <rFont val="Noto Sans"/>
        <family val="2"/>
      </rPr>
      <t xml:space="preserve">中国振华集团云科电子有限公司创始</t>
    </r>
    <r>
      <rPr>
        <sz val="9"/>
        <color rgb="FF000000"/>
        <rFont val="宋体"/>
        <family val="0"/>
        <charset val="134"/>
      </rPr>
      <t xml:space="preserve">1995</t>
    </r>
    <r>
      <rPr>
        <sz val="9"/>
        <color rgb="FF000000"/>
        <rFont val="Noto Sans"/>
        <family val="2"/>
      </rPr>
      <t xml:space="preserve">年，隶属中国电子信息产业集团有限公司，系上市公司中国振华（集团）科技股份有限公司的全资子公司。是集设计、研发、生产、销售电子元器件与材料等为一体的高新技术企业。</t>
    </r>
  </si>
  <si>
    <t xml:space="preserve">电子功能材料研发工程师</t>
  </si>
  <si>
    <t xml:space="preserve">材料工程与科学、物理化学、应用物理、微电子与固体电子、高分子材料、有机化学等相关专业</t>
  </si>
  <si>
    <r>
      <rPr>
        <sz val="9"/>
        <color rgb="FF000000"/>
        <rFont val="宋体"/>
        <family val="0"/>
        <charset val="134"/>
      </rPr>
      <t xml:space="preserve">15-2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中国振华集团云科电子有限公司创始</t>
    </r>
    <r>
      <rPr>
        <sz val="9"/>
        <color rgb="FF000000"/>
        <rFont val="宋体"/>
        <family val="0"/>
        <charset val="134"/>
      </rPr>
      <t xml:space="preserve">1996</t>
    </r>
    <r>
      <rPr>
        <sz val="9"/>
        <color rgb="FF000000"/>
        <rFont val="Noto Sans"/>
        <family val="2"/>
      </rPr>
      <t xml:space="preserve">年，隶属中国电子信息产业集团有限公司，系上市公司中国振华（集团）科技股份有限公司的全资子公司。是集设计、研发、生产、销售电子元器件与材料等为一体的高新技术企业。</t>
    </r>
  </si>
  <si>
    <t xml:space="preserve">电子元器件研发工程师</t>
  </si>
  <si>
    <t xml:space="preserve">材料工程与科学、电子科学与技术、电子封装技术、电磁场与微波技术等相关专业</t>
  </si>
  <si>
    <r>
      <rPr>
        <sz val="9"/>
        <color rgb="FF000000"/>
        <rFont val="Noto Sans"/>
        <family val="2"/>
      </rPr>
      <t xml:space="preserve">中国振华集团云科电子有限公司创始</t>
    </r>
    <r>
      <rPr>
        <sz val="9"/>
        <color rgb="FF000000"/>
        <rFont val="宋体"/>
        <family val="0"/>
        <charset val="134"/>
      </rPr>
      <t xml:space="preserve">1997</t>
    </r>
    <r>
      <rPr>
        <sz val="9"/>
        <color rgb="FF000000"/>
        <rFont val="Noto Sans"/>
        <family val="2"/>
      </rPr>
      <t xml:space="preserve">年，隶属中国电子信息产业集团有限公司，系上市公司中国振华（集团）科技股份有限公司的全资子公司。是集设计、研发、生产、销售电子元器件与材料等为一体的高新技术企业。</t>
    </r>
  </si>
  <si>
    <t xml:space="preserve">计算机科学与技术、信息管理与信息系统、软件工程等相关专业</t>
  </si>
  <si>
    <r>
      <rPr>
        <sz val="9"/>
        <color rgb="FF000000"/>
        <rFont val="Noto Sans"/>
        <family val="2"/>
      </rPr>
      <t xml:space="preserve">中国振华集团云科电子有限公司创始</t>
    </r>
    <r>
      <rPr>
        <sz val="9"/>
        <color rgb="FF000000"/>
        <rFont val="宋体"/>
        <family val="0"/>
        <charset val="134"/>
      </rPr>
      <t xml:space="preserve">1998</t>
    </r>
    <r>
      <rPr>
        <sz val="9"/>
        <color rgb="FF000000"/>
        <rFont val="Noto Sans"/>
        <family val="2"/>
      </rPr>
      <t xml:space="preserve">年，隶属中国电子信息产业集团有限公司，系上市公司中国振华（集团）科技股份有限公司的全资子公司。是集设计、研发、生产、销售电子元器件与材料等为一体的高新技术企业。</t>
    </r>
  </si>
  <si>
    <r>
      <rPr>
        <sz val="9"/>
        <rFont val="Noto Sans"/>
        <family val="2"/>
      </rPr>
      <t xml:space="preserve">质量检测</t>
    </r>
    <r>
      <rPr>
        <sz val="9"/>
        <rFont val="宋体"/>
        <family val="0"/>
        <charset val="134"/>
      </rPr>
      <t xml:space="preserve">/</t>
    </r>
    <r>
      <rPr>
        <sz val="9"/>
        <rFont val="Noto Sans"/>
        <family val="2"/>
      </rPr>
      <t xml:space="preserve">试验技术员</t>
    </r>
  </si>
  <si>
    <t xml:space="preserve">材料工程与科学、电子科学与技术、材料学等相关专业</t>
  </si>
  <si>
    <r>
      <rPr>
        <sz val="9"/>
        <color rgb="FF000000"/>
        <rFont val="Noto Sans"/>
        <family val="2"/>
      </rPr>
      <t xml:space="preserve">中国振华集团云科电子有限公司创始</t>
    </r>
    <r>
      <rPr>
        <sz val="9"/>
        <color rgb="FF000000"/>
        <rFont val="宋体"/>
        <family val="0"/>
        <charset val="134"/>
      </rPr>
      <t xml:space="preserve">1999</t>
    </r>
    <r>
      <rPr>
        <sz val="9"/>
        <color rgb="FF000000"/>
        <rFont val="Noto Sans"/>
        <family val="2"/>
      </rPr>
      <t xml:space="preserve">年，隶属中国电子信息产业集团有限公司，系上市公司中国振华（集团）科技股份有限公司的全资子公司。是集设计、研发、生产、销售电子元器件与材料等为一体的高新技术企业。</t>
    </r>
  </si>
  <si>
    <t xml:space="preserve">市场技术支持</t>
  </si>
  <si>
    <t xml:space="preserve">贵阳市乌当区及公司业务所在地</t>
  </si>
  <si>
    <r>
      <rPr>
        <sz val="9"/>
        <color rgb="FF000000"/>
        <rFont val="宋体"/>
        <family val="0"/>
        <charset val="134"/>
      </rPr>
      <t xml:space="preserve">12-1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中国振华集团云科电子有限公司创始</t>
    </r>
    <r>
      <rPr>
        <sz val="9"/>
        <color rgb="FF000000"/>
        <rFont val="宋体"/>
        <family val="0"/>
        <charset val="134"/>
      </rPr>
      <t xml:space="preserve">2000</t>
    </r>
    <r>
      <rPr>
        <sz val="9"/>
        <color rgb="FF000000"/>
        <rFont val="Noto Sans"/>
        <family val="2"/>
      </rPr>
      <t xml:space="preserve">年，隶属中国电子信息产业集团有限公司，系上市公司中国振华（集团）科技股份有限公司的全资子公司。是集设计、研发、生产、销售电子元器件与材料等为一体的高新技术企业。</t>
    </r>
  </si>
  <si>
    <r>
      <rPr>
        <sz val="9"/>
        <rFont val="Noto Sans"/>
        <family val="2"/>
      </rPr>
      <t xml:space="preserve">设备工程技术员</t>
    </r>
    <r>
      <rPr>
        <sz val="9"/>
        <rFont val="宋体"/>
        <family val="0"/>
        <charset val="134"/>
      </rPr>
      <t xml:space="preserve">/</t>
    </r>
    <r>
      <rPr>
        <sz val="9"/>
        <rFont val="Noto Sans"/>
        <family val="2"/>
      </rPr>
      <t xml:space="preserve">智能制造应用工程师</t>
    </r>
    <r>
      <rPr>
        <sz val="9"/>
        <rFont val="宋体"/>
        <family val="0"/>
        <charset val="134"/>
      </rPr>
      <t xml:space="preserve">/</t>
    </r>
    <r>
      <rPr>
        <sz val="9"/>
        <rFont val="Noto Sans"/>
        <family val="2"/>
      </rPr>
      <t xml:space="preserve">工业工程师</t>
    </r>
  </si>
  <si>
    <t xml:space="preserve">自动化、电气工程及其自动化、测控技术与仪器、电子科学与技术、工业工程、智能制造工程、智能控制技术、智能科学与技术、机器人工程</t>
  </si>
  <si>
    <t xml:space="preserve">中海建筑有限公司贵州分公司</t>
  </si>
  <si>
    <r>
      <rPr>
        <sz val="9"/>
        <color rgb="FF000000"/>
        <rFont val="Noto Sans"/>
        <family val="2"/>
      </rPr>
      <t xml:space="preserve">贵州公司于</t>
    </r>
    <r>
      <rPr>
        <sz val="9"/>
        <color rgb="FF000000"/>
        <rFont val="宋体"/>
        <family val="0"/>
        <charset val="134"/>
      </rPr>
      <t xml:space="preserve">2016</t>
    </r>
    <r>
      <rPr>
        <sz val="9"/>
        <color rgb="FF000000"/>
        <rFont val="Noto Sans"/>
        <family val="2"/>
      </rPr>
      <t xml:space="preserve">年起在贵州开展投资业务，深度参与贵州省交通基础设施建设和脱贫攻坚，相继中标贵州正习高速公路、雷榕高速公路、秀印高速公路、玉铜松城市快速路、凯里安置房等项目，总投资超 </t>
    </r>
    <r>
      <rPr>
        <sz val="9"/>
        <color rgb="FF000000"/>
        <rFont val="宋体"/>
        <family val="0"/>
        <charset val="134"/>
      </rPr>
      <t xml:space="preserve">700</t>
    </r>
    <r>
      <rPr>
        <sz val="9"/>
        <color rgb="FF000000"/>
        <rFont val="Noto Sans"/>
        <family val="2"/>
      </rPr>
      <t xml:space="preserve">亿人民币。</t>
    </r>
  </si>
  <si>
    <t xml:space="preserve">出纳专员</t>
  </si>
  <si>
    <t xml:space="preserve">财务管理、会计等专业</t>
  </si>
  <si>
    <r>
      <rPr>
        <sz val="9"/>
        <color rgb="FF000000"/>
        <rFont val="Noto Sans"/>
        <family val="2"/>
      </rPr>
      <t xml:space="preserve">王鑫</t>
    </r>
    <r>
      <rPr>
        <sz val="9"/>
        <color rgb="FF000000"/>
        <rFont val="宋体"/>
        <family val="0"/>
        <charset val="134"/>
      </rPr>
      <t xml:space="preserve">15602954858</t>
    </r>
  </si>
  <si>
    <t xml:space="preserve">wangxin05@cohl.com</t>
  </si>
  <si>
    <t xml:space="preserve">法律、法学等专业</t>
  </si>
  <si>
    <t xml:space="preserve"> 中国电信股份有限公司遵义分公司遵义市公司本部</t>
  </si>
  <si>
    <r>
      <rPr>
        <sz val="9"/>
        <color rgb="FF000000"/>
        <rFont val="Noto Sans"/>
        <family val="2"/>
      </rPr>
      <t xml:space="preserve">通信、宽带、移动电话、大数据、</t>
    </r>
    <r>
      <rPr>
        <sz val="9"/>
        <color rgb="FF000000"/>
        <rFont val="宋体"/>
        <family val="0"/>
        <charset val="134"/>
      </rPr>
      <t xml:space="preserve">DICT</t>
    </r>
    <r>
      <rPr>
        <sz val="9"/>
        <color rgb="FF000000"/>
        <rFont val="Noto Sans"/>
        <family val="2"/>
      </rPr>
      <t xml:space="preserve">等业务及服务</t>
    </r>
  </si>
  <si>
    <r>
      <rPr>
        <sz val="9"/>
        <color rgb="FF000000"/>
        <rFont val="宋体"/>
        <family val="0"/>
        <charset val="134"/>
      </rPr>
      <t xml:space="preserve">IT</t>
    </r>
    <r>
      <rPr>
        <sz val="9"/>
        <color rgb="FF000000"/>
        <rFont val="Noto Sans"/>
        <family val="2"/>
      </rPr>
      <t xml:space="preserve">应用支撑</t>
    </r>
  </si>
  <si>
    <t xml:space="preserve">贵州遵义市红花岗区</t>
  </si>
  <si>
    <t xml:space="preserve">计算机类、电子信息类、大数据类</t>
  </si>
  <si>
    <r>
      <rPr>
        <sz val="9"/>
        <color rgb="FF000000"/>
        <rFont val="Noto Sans"/>
        <family val="2"/>
      </rPr>
      <t xml:space="preserve">王万贵，</t>
    </r>
    <r>
      <rPr>
        <sz val="9"/>
        <color rgb="FF000000"/>
        <rFont val="宋体"/>
        <family val="0"/>
        <charset val="134"/>
      </rPr>
      <t xml:space="preserve">18985200885</t>
    </r>
  </si>
  <si>
    <r>
      <rPr>
        <sz val="9"/>
        <color rgb="FF000000"/>
        <rFont val="Noto Sans"/>
        <family val="2"/>
      </rPr>
      <t xml:space="preserve">该链接可直接报名：</t>
    </r>
    <r>
      <rPr>
        <sz val="9"/>
        <color rgb="FF000000"/>
        <rFont val="宋体"/>
        <family val="0"/>
        <charset val="134"/>
      </rPr>
      <t xml:space="preserve">http://campus.51job.com/chinatelecom2023/job.html</t>
    </r>
  </si>
  <si>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023</t>
    </r>
    <r>
      <rPr>
        <sz val="9"/>
        <color rgb="FF000000"/>
        <rFont val="Noto Sans"/>
        <family val="2"/>
      </rPr>
      <t xml:space="preserve">年毕业本科及以上学历</t>
    </r>
  </si>
  <si>
    <t xml:space="preserve">贵州董酒股份有限公司</t>
  </si>
  <si>
    <r>
      <rPr>
        <sz val="9"/>
        <color rgb="FF000000"/>
        <rFont val="Noto Sans"/>
        <family val="2"/>
      </rPr>
      <t xml:space="preserve">董酒，产于贵州遵义，是中国老八大名酒，贵州省代表的两大名酒之一。</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由国家主管部门正式确定“董香型”白酒地方标准，而董酒则是国内“董香型”白酒的典型代表</t>
    </r>
    <r>
      <rPr>
        <sz val="9"/>
        <color rgb="FF000000"/>
        <rFont val="宋体"/>
        <family val="0"/>
        <charset val="134"/>
      </rPr>
      <t xml:space="preserve">.</t>
    </r>
  </si>
  <si>
    <t xml:space="preserve">研发员</t>
  </si>
  <si>
    <r>
      <rPr>
        <sz val="9"/>
        <color rgb="FF000000"/>
        <rFont val="Noto Sans"/>
        <family val="2"/>
      </rPr>
      <t xml:space="preserve">贵州省遵义市汇川区董公寺镇扬帆路</t>
    </r>
    <r>
      <rPr>
        <sz val="9"/>
        <color rgb="FF000000"/>
        <rFont val="宋体"/>
        <family val="0"/>
        <charset val="134"/>
      </rPr>
      <t xml:space="preserve">198</t>
    </r>
    <r>
      <rPr>
        <sz val="9"/>
        <color rgb="FF000000"/>
        <rFont val="Noto Sans"/>
        <family val="2"/>
      </rPr>
      <t xml:space="preserve">号</t>
    </r>
  </si>
  <si>
    <t xml:space="preserve">-</t>
  </si>
  <si>
    <t xml:space="preserve">食品、酿造、生物等相关专业</t>
  </si>
  <si>
    <t xml:space="preserve">0851-28672566/18808520909</t>
  </si>
  <si>
    <t xml:space="preserve">djhr@chinadongjiu.com</t>
  </si>
  <si>
    <t xml:space="preserve">遵守中华人民共和国宪法、法律、法规和社会公共道德，无违法犯罪记录、无不良嗜好、无纹身等</t>
  </si>
  <si>
    <t xml:space="preserve">品评员</t>
  </si>
  <si>
    <t xml:space="preserve">持有三级及以上品酒师资格证书</t>
  </si>
  <si>
    <t xml:space="preserve">理化分析员</t>
  </si>
  <si>
    <t xml:space="preserve">持有食品检验工三级及以上资格证书</t>
  </si>
  <si>
    <t xml:space="preserve">车间管培生</t>
  </si>
  <si>
    <t xml:space="preserve">勾调员</t>
  </si>
  <si>
    <t xml:space="preserve">电气工程及其自动化、机械设计制造及其自动化、工业工程、过程设备与控制工程等相关专业</t>
  </si>
  <si>
    <t xml:space="preserve">环保专员</t>
  </si>
  <si>
    <t xml:space="preserve">环境工程、环境科学与工程、环境生态工程等相关专业</t>
  </si>
  <si>
    <t xml:space="preserve">采购专员</t>
  </si>
  <si>
    <t xml:space="preserve">物流管理、采购管理、供应链管理等相关专业</t>
  </si>
  <si>
    <t xml:space="preserve">计划专员</t>
  </si>
  <si>
    <t xml:space="preserve">统计学类、数学类等相关专业</t>
  </si>
  <si>
    <t xml:space="preserve">注册安全工程师</t>
  </si>
  <si>
    <r>
      <rPr>
        <sz val="9"/>
        <color rgb="FF000000"/>
        <rFont val="宋体"/>
        <family val="0"/>
        <charset val="134"/>
      </rPr>
      <t xml:space="preserve">1.</t>
    </r>
    <r>
      <rPr>
        <sz val="9"/>
        <color rgb="FF000000"/>
        <rFont val="Noto Sans"/>
        <family val="2"/>
      </rPr>
      <t xml:space="preserve">拥有中级注册安全工程师证书。
</t>
    </r>
    <r>
      <rPr>
        <sz val="9"/>
        <color rgb="FF000000"/>
        <rFont val="宋体"/>
        <family val="0"/>
        <charset val="134"/>
      </rPr>
      <t xml:space="preserve">2.3</t>
    </r>
    <r>
      <rPr>
        <sz val="9"/>
        <color rgb="FF000000"/>
        <rFont val="Noto Sans"/>
        <family val="2"/>
      </rPr>
      <t xml:space="preserve">年及以上快消品、化工、白酒行业等安全相关工作经验。
</t>
    </r>
    <r>
      <rPr>
        <sz val="9"/>
        <color rgb="FF000000"/>
        <rFont val="宋体"/>
        <family val="0"/>
        <charset val="134"/>
      </rPr>
      <t xml:space="preserve">3.</t>
    </r>
    <r>
      <rPr>
        <sz val="9"/>
        <color rgb="FF000000"/>
        <rFont val="Noto Sans"/>
        <family val="2"/>
      </rPr>
      <t xml:space="preserve">条件特别优秀的可放宽至初级注册安全工程师。</t>
    </r>
  </si>
  <si>
    <t xml:space="preserve">环境工程、过程装备与控制工程、 机械设计制造及其自动化等相关专业</t>
  </si>
  <si>
    <t xml:space="preserve">物流专员</t>
  </si>
  <si>
    <t xml:space="preserve">物流管理、供应链管理等相关专业</t>
  </si>
  <si>
    <t xml:space="preserve">贵州洞酿洞藏酒业有限公司</t>
  </si>
  <si>
    <r>
      <rPr>
        <sz val="9"/>
        <color rgb="FF000000"/>
        <rFont val="Noto Sans"/>
        <family val="2"/>
      </rPr>
      <t xml:space="preserve">龟仙洞，是目前全球最大的天然溶洞白酒酿藏基地</t>
    </r>
    <r>
      <rPr>
        <sz val="9"/>
        <color rgb="FF000000"/>
        <rFont val="宋体"/>
        <family val="0"/>
        <charset val="134"/>
      </rPr>
      <t xml:space="preserve">(</t>
    </r>
    <r>
      <rPr>
        <sz val="9"/>
        <color rgb="FF000000"/>
        <rFont val="Noto Sans"/>
        <family val="2"/>
      </rPr>
      <t xml:space="preserve">已荣获基尼斯之最，溶洞面积</t>
    </r>
    <r>
      <rPr>
        <sz val="9"/>
        <color rgb="FF000000"/>
        <rFont val="宋体"/>
        <family val="0"/>
        <charset val="134"/>
      </rPr>
      <t xml:space="preserve">3.6</t>
    </r>
    <r>
      <rPr>
        <sz val="9"/>
        <color rgb="FF000000"/>
        <rFont val="Noto Sans"/>
        <family val="2"/>
      </rPr>
      <t xml:space="preserve">万平方米</t>
    </r>
    <r>
      <rPr>
        <sz val="9"/>
        <color rgb="FF000000"/>
        <rFont val="宋体"/>
        <family val="0"/>
        <charset val="134"/>
      </rPr>
      <t xml:space="preserve">)</t>
    </r>
    <r>
      <rPr>
        <sz val="9"/>
        <color rgb="FF000000"/>
        <rFont val="Noto Sans"/>
        <family val="2"/>
      </rPr>
      <t xml:space="preserve">；开创“洞酿酱酒”生产工艺。</t>
    </r>
  </si>
  <si>
    <t xml:space="preserve">质检管理员</t>
  </si>
  <si>
    <t xml:space="preserve">习酒镇临江村</t>
  </si>
  <si>
    <t xml:space="preserve">二级学科：酿酒工程、生物工程</t>
  </si>
  <si>
    <t xml:space="preserve">3500—6000</t>
  </si>
  <si>
    <r>
      <rPr>
        <sz val="9"/>
        <color rgb="FF000000"/>
        <rFont val="Noto Sans"/>
        <family val="2"/>
      </rPr>
      <t xml:space="preserve">江海叶：</t>
    </r>
    <r>
      <rPr>
        <sz val="9"/>
        <color rgb="FF000000"/>
        <rFont val="宋体"/>
        <family val="0"/>
        <charset val="134"/>
      </rPr>
      <t xml:space="preserve">18212142659</t>
    </r>
  </si>
  <si>
    <t xml:space="preserve">1365731340@qq.com</t>
  </si>
  <si>
    <t xml:space="preserve">研究员</t>
  </si>
  <si>
    <t xml:space="preserve">二级学科：发酵工程</t>
  </si>
  <si>
    <t xml:space="preserve">4500—15000</t>
  </si>
  <si>
    <t xml:space="preserve">从事白酒酿造相关工作</t>
  </si>
  <si>
    <t xml:space="preserve">制曲现场管理人员</t>
  </si>
  <si>
    <t xml:space="preserve">二级学科：酿酒工程</t>
  </si>
  <si>
    <t xml:space="preserve">贵州贵耀旅游开发投资有限公司</t>
  </si>
  <si>
    <r>
      <rPr>
        <sz val="9"/>
        <color rgb="FF000000"/>
        <rFont val="Noto Sans"/>
        <family val="2"/>
      </rPr>
      <t xml:space="preserve">乌江寨国旅际游度假区由贵州贵耀旅游开发投资有限公司投资建设，由贵州顶度公司运营管理。以</t>
    </r>
    <r>
      <rPr>
        <sz val="9"/>
        <color rgb="FF000000"/>
        <rFont val="宋体"/>
        <family val="0"/>
        <charset val="134"/>
      </rPr>
      <t xml:space="preserve">AAAAA</t>
    </r>
    <r>
      <rPr>
        <sz val="9"/>
        <color rgb="FF000000"/>
        <rFont val="Noto Sans"/>
        <family val="2"/>
      </rPr>
      <t xml:space="preserve">级标准规划运营的旅游景区，以打造“贵州休闲度假新品牌、中国乡村旅游新模式、农村社会治理新示范、旅游精准扶贫新样板”为目标定位。
项目位于遵义市播州区东南部，项目交通区位明显，距高铁遵义南站</t>
    </r>
    <r>
      <rPr>
        <sz val="9"/>
        <color rgb="FF000000"/>
        <rFont val="宋体"/>
        <family val="0"/>
        <charset val="134"/>
      </rPr>
      <t xml:space="preserve">15</t>
    </r>
    <r>
      <rPr>
        <sz val="9"/>
        <color rgb="FF000000"/>
        <rFont val="Noto Sans"/>
        <family val="2"/>
      </rPr>
      <t xml:space="preserve">公里、遵义新舟机场</t>
    </r>
    <r>
      <rPr>
        <sz val="9"/>
        <color rgb="FF000000"/>
        <rFont val="宋体"/>
        <family val="0"/>
        <charset val="134"/>
      </rPr>
      <t xml:space="preserve">65</t>
    </r>
    <r>
      <rPr>
        <sz val="9"/>
        <color rgb="FF000000"/>
        <rFont val="Noto Sans"/>
        <family val="2"/>
      </rPr>
      <t xml:space="preserve">公里、茅台机场</t>
    </r>
    <r>
      <rPr>
        <sz val="9"/>
        <color rgb="FF000000"/>
        <rFont val="宋体"/>
        <family val="0"/>
        <charset val="134"/>
      </rPr>
      <t xml:space="preserve">100</t>
    </r>
    <r>
      <rPr>
        <sz val="9"/>
        <color rgb="FF000000"/>
        <rFont val="Noto Sans"/>
        <family val="2"/>
      </rPr>
      <t xml:space="preserve">公里、贵阳龙洞堡机场</t>
    </r>
    <r>
      <rPr>
        <sz val="9"/>
        <color rgb="FF000000"/>
        <rFont val="宋体"/>
        <family val="0"/>
        <charset val="134"/>
      </rPr>
      <t xml:space="preserve">110</t>
    </r>
    <r>
      <rPr>
        <sz val="9"/>
        <color rgb="FF000000"/>
        <rFont val="Noto Sans"/>
        <family val="2"/>
      </rPr>
      <t xml:space="preserve">公里，外接贵遵高速、杭瑞高速、蓉遵高速，两条直通景区的旅游公路已建成通车，贵州最大水上黄金通道——乌江沿项目而过，
规划了初心涧生态度假区、温泉休闲度假区、山谷露营探险区、高山农业体验区、田园风光休闲区、上游村落民宿区等六大板块，从旅游新、老六大要素入手，规划建设了东、西游客服务中心，拥有停车位</t>
    </r>
    <r>
      <rPr>
        <sz val="9"/>
        <color rgb="FF000000"/>
        <rFont val="宋体"/>
        <family val="0"/>
        <charset val="134"/>
      </rPr>
      <t xml:space="preserve">5000</t>
    </r>
    <r>
      <rPr>
        <sz val="9"/>
        <color rgb="FF000000"/>
        <rFont val="Noto Sans"/>
        <family val="2"/>
      </rPr>
      <t xml:space="preserve">余个，景区酒店、民宿客房数达</t>
    </r>
    <r>
      <rPr>
        <sz val="9"/>
        <color rgb="FF000000"/>
        <rFont val="宋体"/>
        <family val="0"/>
        <charset val="134"/>
      </rPr>
      <t xml:space="preserve">1600</t>
    </r>
    <r>
      <rPr>
        <sz val="9"/>
        <color rgb="FF000000"/>
        <rFont val="Noto Sans"/>
        <family val="2"/>
      </rPr>
      <t xml:space="preserve">个以上，规划建设了温泉、小吃街、酒吧街、各类作坊区及剧场、马场、茶园、农场、匠人村等，形成</t>
    </r>
    <r>
      <rPr>
        <sz val="9"/>
        <color rgb="FF000000"/>
        <rFont val="宋体"/>
        <family val="0"/>
        <charset val="134"/>
      </rPr>
      <t xml:space="preserve">15</t>
    </r>
    <r>
      <rPr>
        <sz val="9"/>
        <color rgb="FF000000"/>
        <rFont val="Noto Sans"/>
        <family val="2"/>
      </rPr>
      <t xml:space="preserve">个业态大类、若干业态小类的旅游业态。</t>
    </r>
  </si>
  <si>
    <t xml:space="preserve">渠道专员</t>
  </si>
  <si>
    <t xml:space="preserve">贵州省遵义市播州区尚嵇镇乌江寨景区</t>
  </si>
  <si>
    <t xml:space="preserve">4K-5K</t>
  </si>
  <si>
    <r>
      <rPr>
        <sz val="9"/>
        <color rgb="FF000000"/>
        <rFont val="Noto Sans"/>
        <family val="2"/>
      </rPr>
      <t xml:space="preserve">杨璐</t>
    </r>
    <r>
      <rPr>
        <sz val="9"/>
        <color rgb="FF000000"/>
        <rFont val="宋体"/>
        <family val="0"/>
        <charset val="134"/>
      </rPr>
      <t xml:space="preserve">18685559874</t>
    </r>
  </si>
  <si>
    <t xml:space="preserve">wjzgfzp@163.com</t>
  </si>
  <si>
    <r>
      <rPr>
        <sz val="9"/>
        <color rgb="FF000000"/>
        <rFont val="Noto Sans"/>
        <family val="2"/>
      </rPr>
      <t xml:space="preserve">乌江寨国旅际游度假区由贵州贵耀旅游开发投资有限公司投资建设，由贵州顶度公司运营管理。以</t>
    </r>
    <r>
      <rPr>
        <sz val="9"/>
        <color rgb="FF000000"/>
        <rFont val="宋体"/>
        <family val="0"/>
        <charset val="134"/>
      </rPr>
      <t xml:space="preserve">AAAAA</t>
    </r>
    <r>
      <rPr>
        <sz val="9"/>
        <color rgb="FF000000"/>
        <rFont val="Noto Sans"/>
        <family val="2"/>
      </rPr>
      <t xml:space="preserve">级标准规划运营的旅游景区，以打造“贵州休闲度假新品牌、中国乡村旅游新模式、农村社会治理新示范、旅游精准扶贫新样板”为目标定位。
项目位于遵义市播州区东南部，项目交通区位明显，距高铁遵义南站</t>
    </r>
    <r>
      <rPr>
        <sz val="9"/>
        <color rgb="FF000000"/>
        <rFont val="宋体"/>
        <family val="0"/>
        <charset val="134"/>
      </rPr>
      <t xml:space="preserve">15</t>
    </r>
    <r>
      <rPr>
        <sz val="9"/>
        <color rgb="FF000000"/>
        <rFont val="Noto Sans"/>
        <family val="2"/>
      </rPr>
      <t xml:space="preserve">公里、遵义新舟机场</t>
    </r>
    <r>
      <rPr>
        <sz val="9"/>
        <color rgb="FF000000"/>
        <rFont val="宋体"/>
        <family val="0"/>
        <charset val="134"/>
      </rPr>
      <t xml:space="preserve">65</t>
    </r>
    <r>
      <rPr>
        <sz val="9"/>
        <color rgb="FF000000"/>
        <rFont val="Noto Sans"/>
        <family val="2"/>
      </rPr>
      <t xml:space="preserve">公里、茅台机场</t>
    </r>
    <r>
      <rPr>
        <sz val="9"/>
        <color rgb="FF000000"/>
        <rFont val="宋体"/>
        <family val="0"/>
        <charset val="134"/>
      </rPr>
      <t xml:space="preserve">100</t>
    </r>
    <r>
      <rPr>
        <sz val="9"/>
        <color rgb="FF000000"/>
        <rFont val="Noto Sans"/>
        <family val="2"/>
      </rPr>
      <t xml:space="preserve">公里、贵阳龙洞堡机场</t>
    </r>
    <r>
      <rPr>
        <sz val="9"/>
        <color rgb="FF000000"/>
        <rFont val="宋体"/>
        <family val="0"/>
        <charset val="134"/>
      </rPr>
      <t xml:space="preserve">110</t>
    </r>
    <r>
      <rPr>
        <sz val="9"/>
        <color rgb="FF000000"/>
        <rFont val="Noto Sans"/>
        <family val="2"/>
      </rPr>
      <t xml:space="preserve">公里，外接贵遵高速、杭瑞高速、蓉遵高速，两条直通景区的旅游公路已建成通车，贵州最大水上黄金通道——乌江沿项目而过，
规划了初心涧生态度假区、温泉休闲度假区、山谷露营探险区、高山农业体验区、田园风光休闲区、上游村落民宿区等六大板块，从旅游新、老六大要素入手，规划建设了东、西游客服务中心，拥有停车位</t>
    </r>
    <r>
      <rPr>
        <sz val="9"/>
        <color rgb="FF000000"/>
        <rFont val="宋体"/>
        <family val="0"/>
        <charset val="134"/>
      </rPr>
      <t xml:space="preserve">5000</t>
    </r>
    <r>
      <rPr>
        <sz val="9"/>
        <color rgb="FF000000"/>
        <rFont val="Noto Sans"/>
        <family val="2"/>
      </rPr>
      <t xml:space="preserve">余个，景区酒店、民宿客房数达</t>
    </r>
    <r>
      <rPr>
        <sz val="9"/>
        <color rgb="FF000000"/>
        <rFont val="宋体"/>
        <family val="0"/>
        <charset val="134"/>
      </rPr>
      <t xml:space="preserve">1600</t>
    </r>
    <r>
      <rPr>
        <sz val="9"/>
        <color rgb="FF000000"/>
        <rFont val="Noto Sans"/>
        <family val="2"/>
      </rPr>
      <t xml:space="preserve">个以上，规划建设了温泉、小吃街、酒吧街、各类作坊区及剧场、马场、茶园、农场、匠人村等，形成</t>
    </r>
    <r>
      <rPr>
        <sz val="9"/>
        <color rgb="FF000000"/>
        <rFont val="宋体"/>
        <family val="0"/>
        <charset val="134"/>
      </rPr>
      <t xml:space="preserve">16</t>
    </r>
    <r>
      <rPr>
        <sz val="9"/>
        <color rgb="FF000000"/>
        <rFont val="Noto Sans"/>
        <family val="2"/>
      </rPr>
      <t xml:space="preserve">个业态大类、若干业态小类的旅游业态。</t>
    </r>
  </si>
  <si>
    <t xml:space="preserve">媒介专员</t>
  </si>
  <si>
    <r>
      <rPr>
        <sz val="9"/>
        <color rgb="FF000000"/>
        <rFont val="Noto Sans"/>
        <family val="2"/>
      </rPr>
      <t xml:space="preserve">乌江寨国旅际游度假区由贵州贵耀旅游开发投资有限公司投资建设，由贵州顶度公司运营管理。以</t>
    </r>
    <r>
      <rPr>
        <sz val="9"/>
        <color rgb="FF000000"/>
        <rFont val="宋体"/>
        <family val="0"/>
        <charset val="134"/>
      </rPr>
      <t xml:space="preserve">AAAAA</t>
    </r>
    <r>
      <rPr>
        <sz val="9"/>
        <color rgb="FF000000"/>
        <rFont val="Noto Sans"/>
        <family val="2"/>
      </rPr>
      <t xml:space="preserve">级标准规划运营的旅游景区，以打造“贵州休闲度假新品牌、中国乡村旅游新模式、农村社会治理新示范、旅游精准扶贫新样板”为目标定位。
项目位于遵义市播州区东南部，项目交通区位明显，距高铁遵义南站</t>
    </r>
    <r>
      <rPr>
        <sz val="9"/>
        <color rgb="FF000000"/>
        <rFont val="宋体"/>
        <family val="0"/>
        <charset val="134"/>
      </rPr>
      <t xml:space="preserve">15</t>
    </r>
    <r>
      <rPr>
        <sz val="9"/>
        <color rgb="FF000000"/>
        <rFont val="Noto Sans"/>
        <family val="2"/>
      </rPr>
      <t xml:space="preserve">公里、遵义新舟机场</t>
    </r>
    <r>
      <rPr>
        <sz val="9"/>
        <color rgb="FF000000"/>
        <rFont val="宋体"/>
        <family val="0"/>
        <charset val="134"/>
      </rPr>
      <t xml:space="preserve">65</t>
    </r>
    <r>
      <rPr>
        <sz val="9"/>
        <color rgb="FF000000"/>
        <rFont val="Noto Sans"/>
        <family val="2"/>
      </rPr>
      <t xml:space="preserve">公里、茅台机场</t>
    </r>
    <r>
      <rPr>
        <sz val="9"/>
        <color rgb="FF000000"/>
        <rFont val="宋体"/>
        <family val="0"/>
        <charset val="134"/>
      </rPr>
      <t xml:space="preserve">100</t>
    </r>
    <r>
      <rPr>
        <sz val="9"/>
        <color rgb="FF000000"/>
        <rFont val="Noto Sans"/>
        <family val="2"/>
      </rPr>
      <t xml:space="preserve">公里、贵阳龙洞堡机场</t>
    </r>
    <r>
      <rPr>
        <sz val="9"/>
        <color rgb="FF000000"/>
        <rFont val="宋体"/>
        <family val="0"/>
        <charset val="134"/>
      </rPr>
      <t xml:space="preserve">110</t>
    </r>
    <r>
      <rPr>
        <sz val="9"/>
        <color rgb="FF000000"/>
        <rFont val="Noto Sans"/>
        <family val="2"/>
      </rPr>
      <t xml:space="preserve">公里，外接贵遵高速、杭瑞高速、蓉遵高速，两条直通景区的旅游公路已建成通车，贵州最大水上黄金通道——乌江沿项目而过，
规划了初心涧生态度假区、温泉休闲度假区、山谷露营探险区、高山农业体验区、田园风光休闲区、上游村落民宿区等六大板块，从旅游新、老六大要素入手，规划建设了东、西游客服务中心，拥有停车位</t>
    </r>
    <r>
      <rPr>
        <sz val="9"/>
        <color rgb="FF000000"/>
        <rFont val="宋体"/>
        <family val="0"/>
        <charset val="134"/>
      </rPr>
      <t xml:space="preserve">5000</t>
    </r>
    <r>
      <rPr>
        <sz val="9"/>
        <color rgb="FF000000"/>
        <rFont val="Noto Sans"/>
        <family val="2"/>
      </rPr>
      <t xml:space="preserve">余个，景区酒店、民宿客房数达</t>
    </r>
    <r>
      <rPr>
        <sz val="9"/>
        <color rgb="FF000000"/>
        <rFont val="宋体"/>
        <family val="0"/>
        <charset val="134"/>
      </rPr>
      <t xml:space="preserve">1600</t>
    </r>
    <r>
      <rPr>
        <sz val="9"/>
        <color rgb="FF000000"/>
        <rFont val="Noto Sans"/>
        <family val="2"/>
      </rPr>
      <t xml:space="preserve">个以上，规划建设了温泉、小吃街、酒吧街、各类作坊区及剧场、马场、茶园、农场、匠人村等，形成</t>
    </r>
    <r>
      <rPr>
        <sz val="9"/>
        <color rgb="FF000000"/>
        <rFont val="宋体"/>
        <family val="0"/>
        <charset val="134"/>
      </rPr>
      <t xml:space="preserve">17</t>
    </r>
    <r>
      <rPr>
        <sz val="9"/>
        <color rgb="FF000000"/>
        <rFont val="Noto Sans"/>
        <family val="2"/>
      </rPr>
      <t xml:space="preserve">个业态大类、若干业态小类的旅游业态。</t>
    </r>
  </si>
  <si>
    <t xml:space="preserve">直播运营专员</t>
  </si>
  <si>
    <r>
      <rPr>
        <sz val="9"/>
        <color rgb="FF000000"/>
        <rFont val="Noto Sans"/>
        <family val="2"/>
      </rPr>
      <t xml:space="preserve">乌江寨国旅际游度假区由贵州贵耀旅游开发投资有限公司投资建设，由贵州顶度公司运营管理。以</t>
    </r>
    <r>
      <rPr>
        <sz val="9"/>
        <color rgb="FF000000"/>
        <rFont val="宋体"/>
        <family val="0"/>
        <charset val="134"/>
      </rPr>
      <t xml:space="preserve">AAAAA</t>
    </r>
    <r>
      <rPr>
        <sz val="9"/>
        <color rgb="FF000000"/>
        <rFont val="Noto Sans"/>
        <family val="2"/>
      </rPr>
      <t xml:space="preserve">级标准规划运营的旅游景区，以打造“贵州休闲度假新品牌、中国乡村旅游新模式、农村社会治理新示范、旅游精准扶贫新样板”为目标定位。
项目位于遵义市播州区东南部，项目交通区位明显，距高铁遵义南站</t>
    </r>
    <r>
      <rPr>
        <sz val="9"/>
        <color rgb="FF000000"/>
        <rFont val="宋体"/>
        <family val="0"/>
        <charset val="134"/>
      </rPr>
      <t xml:space="preserve">15</t>
    </r>
    <r>
      <rPr>
        <sz val="9"/>
        <color rgb="FF000000"/>
        <rFont val="Noto Sans"/>
        <family val="2"/>
      </rPr>
      <t xml:space="preserve">公里、遵义新舟机场</t>
    </r>
    <r>
      <rPr>
        <sz val="9"/>
        <color rgb="FF000000"/>
        <rFont val="宋体"/>
        <family val="0"/>
        <charset val="134"/>
      </rPr>
      <t xml:space="preserve">65</t>
    </r>
    <r>
      <rPr>
        <sz val="9"/>
        <color rgb="FF000000"/>
        <rFont val="Noto Sans"/>
        <family val="2"/>
      </rPr>
      <t xml:space="preserve">公里、茅台机场</t>
    </r>
    <r>
      <rPr>
        <sz val="9"/>
        <color rgb="FF000000"/>
        <rFont val="宋体"/>
        <family val="0"/>
        <charset val="134"/>
      </rPr>
      <t xml:space="preserve">100</t>
    </r>
    <r>
      <rPr>
        <sz val="9"/>
        <color rgb="FF000000"/>
        <rFont val="Noto Sans"/>
        <family val="2"/>
      </rPr>
      <t xml:space="preserve">公里、贵阳龙洞堡机场</t>
    </r>
    <r>
      <rPr>
        <sz val="9"/>
        <color rgb="FF000000"/>
        <rFont val="宋体"/>
        <family val="0"/>
        <charset val="134"/>
      </rPr>
      <t xml:space="preserve">110</t>
    </r>
    <r>
      <rPr>
        <sz val="9"/>
        <color rgb="FF000000"/>
        <rFont val="Noto Sans"/>
        <family val="2"/>
      </rPr>
      <t xml:space="preserve">公里，外接贵遵高速、杭瑞高速、蓉遵高速，两条直通景区的旅游公路已建成通车，贵州最大水上黄金通道——乌江沿项目而过，
规划了初心涧生态度假区、温泉休闲度假区、山谷露营探险区、高山农业体验区、田园风光休闲区、上游村落民宿区等六大板块，从旅游新、老六大要素入手，规划建设了东、西游客服务中心，拥有停车位</t>
    </r>
    <r>
      <rPr>
        <sz val="9"/>
        <color rgb="FF000000"/>
        <rFont val="宋体"/>
        <family val="0"/>
        <charset val="134"/>
      </rPr>
      <t xml:space="preserve">5000</t>
    </r>
    <r>
      <rPr>
        <sz val="9"/>
        <color rgb="FF000000"/>
        <rFont val="Noto Sans"/>
        <family val="2"/>
      </rPr>
      <t xml:space="preserve">余个，景区酒店、民宿客房数达</t>
    </r>
    <r>
      <rPr>
        <sz val="9"/>
        <color rgb="FF000000"/>
        <rFont val="宋体"/>
        <family val="0"/>
        <charset val="134"/>
      </rPr>
      <t xml:space="preserve">1600</t>
    </r>
    <r>
      <rPr>
        <sz val="9"/>
        <color rgb="FF000000"/>
        <rFont val="Noto Sans"/>
        <family val="2"/>
      </rPr>
      <t xml:space="preserve">个以上，规划建设了温泉、小吃街、酒吧街、各类作坊区及剧场、马场、茶园、农场、匠人村等，形成</t>
    </r>
    <r>
      <rPr>
        <sz val="9"/>
        <color rgb="FF000000"/>
        <rFont val="宋体"/>
        <family val="0"/>
        <charset val="134"/>
      </rPr>
      <t xml:space="preserve">18</t>
    </r>
    <r>
      <rPr>
        <sz val="9"/>
        <color rgb="FF000000"/>
        <rFont val="Noto Sans"/>
        <family val="2"/>
      </rPr>
      <t xml:space="preserve">个业态大类、若干业态小类的旅游业态。</t>
    </r>
  </si>
  <si>
    <t xml:space="preserve">品酒师</t>
  </si>
  <si>
    <r>
      <rPr>
        <sz val="9"/>
        <color rgb="FF000000"/>
        <rFont val="Noto Sans"/>
        <family val="2"/>
      </rPr>
      <t xml:space="preserve">乌江寨国旅际游度假区由贵州贵耀旅游开发投资有限公司投资建设，由贵州顶度公司运营管理。以</t>
    </r>
    <r>
      <rPr>
        <sz val="9"/>
        <color rgb="FF000000"/>
        <rFont val="宋体"/>
        <family val="0"/>
        <charset val="134"/>
      </rPr>
      <t xml:space="preserve">AAAAA</t>
    </r>
    <r>
      <rPr>
        <sz val="9"/>
        <color rgb="FF000000"/>
        <rFont val="Noto Sans"/>
        <family val="2"/>
      </rPr>
      <t xml:space="preserve">级标准规划运营的旅游景区，以打造“贵州休闲度假新品牌、中国乡村旅游新模式、农村社会治理新示范、旅游精准扶贫新样板”为目标定位。
项目位于遵义市播州区东南部，项目交通区位明显，距高铁遵义南站</t>
    </r>
    <r>
      <rPr>
        <sz val="9"/>
        <color rgb="FF000000"/>
        <rFont val="宋体"/>
        <family val="0"/>
        <charset val="134"/>
      </rPr>
      <t xml:space="preserve">15</t>
    </r>
    <r>
      <rPr>
        <sz val="9"/>
        <color rgb="FF000000"/>
        <rFont val="Noto Sans"/>
        <family val="2"/>
      </rPr>
      <t xml:space="preserve">公里、遵义新舟机场</t>
    </r>
    <r>
      <rPr>
        <sz val="9"/>
        <color rgb="FF000000"/>
        <rFont val="宋体"/>
        <family val="0"/>
        <charset val="134"/>
      </rPr>
      <t xml:space="preserve">65</t>
    </r>
    <r>
      <rPr>
        <sz val="9"/>
        <color rgb="FF000000"/>
        <rFont val="Noto Sans"/>
        <family val="2"/>
      </rPr>
      <t xml:space="preserve">公里、茅台机场</t>
    </r>
    <r>
      <rPr>
        <sz val="9"/>
        <color rgb="FF000000"/>
        <rFont val="宋体"/>
        <family val="0"/>
        <charset val="134"/>
      </rPr>
      <t xml:space="preserve">100</t>
    </r>
    <r>
      <rPr>
        <sz val="9"/>
        <color rgb="FF000000"/>
        <rFont val="Noto Sans"/>
        <family val="2"/>
      </rPr>
      <t xml:space="preserve">公里、贵阳龙洞堡机场</t>
    </r>
    <r>
      <rPr>
        <sz val="9"/>
        <color rgb="FF000000"/>
        <rFont val="宋体"/>
        <family val="0"/>
        <charset val="134"/>
      </rPr>
      <t xml:space="preserve">110</t>
    </r>
    <r>
      <rPr>
        <sz val="9"/>
        <color rgb="FF000000"/>
        <rFont val="Noto Sans"/>
        <family val="2"/>
      </rPr>
      <t xml:space="preserve">公里，外接贵遵高速、杭瑞高速、蓉遵高速，两条直通景区的旅游公路已建成通车，贵州最大水上黄金通道——乌江沿项目而过，
规划了初心涧生态度假区、温泉休闲度假区、山谷露营探险区、高山农业体验区、田园风光休闲区、上游村落民宿区等六大板块，从旅游新、老六大要素入手，规划建设了东、西游客服务中心，拥有停车位</t>
    </r>
    <r>
      <rPr>
        <sz val="9"/>
        <color rgb="FF000000"/>
        <rFont val="宋体"/>
        <family val="0"/>
        <charset val="134"/>
      </rPr>
      <t xml:space="preserve">5000</t>
    </r>
    <r>
      <rPr>
        <sz val="9"/>
        <color rgb="FF000000"/>
        <rFont val="Noto Sans"/>
        <family val="2"/>
      </rPr>
      <t xml:space="preserve">余个，景区酒店、民宿客房数达</t>
    </r>
    <r>
      <rPr>
        <sz val="9"/>
        <color rgb="FF000000"/>
        <rFont val="宋体"/>
        <family val="0"/>
        <charset val="134"/>
      </rPr>
      <t xml:space="preserve">1600</t>
    </r>
    <r>
      <rPr>
        <sz val="9"/>
        <color rgb="FF000000"/>
        <rFont val="Noto Sans"/>
        <family val="2"/>
      </rPr>
      <t xml:space="preserve">个以上，规划建设了温泉、小吃街、酒吧街、各类作坊区及剧场、马场、茶园、农场、匠人村等，形成</t>
    </r>
    <r>
      <rPr>
        <sz val="9"/>
        <color rgb="FF000000"/>
        <rFont val="宋体"/>
        <family val="0"/>
        <charset val="134"/>
      </rPr>
      <t xml:space="preserve">19</t>
    </r>
    <r>
      <rPr>
        <sz val="9"/>
        <color rgb="FF000000"/>
        <rFont val="Noto Sans"/>
        <family val="2"/>
      </rPr>
      <t xml:space="preserve">个业态大类、若干业态小类的旅游业态。</t>
    </r>
  </si>
  <si>
    <t xml:space="preserve">咖啡师</t>
  </si>
  <si>
    <r>
      <rPr>
        <sz val="9"/>
        <color rgb="FF000000"/>
        <rFont val="Noto Sans"/>
        <family val="2"/>
      </rPr>
      <t xml:space="preserve">乌江寨国旅际游度假区由贵州贵耀旅游开发投资有限公司投资建设，由贵州顶度公司运营管理。以</t>
    </r>
    <r>
      <rPr>
        <sz val="9"/>
        <color rgb="FF000000"/>
        <rFont val="宋体"/>
        <family val="0"/>
        <charset val="134"/>
      </rPr>
      <t xml:space="preserve">AAAAA</t>
    </r>
    <r>
      <rPr>
        <sz val="9"/>
        <color rgb="FF000000"/>
        <rFont val="Noto Sans"/>
        <family val="2"/>
      </rPr>
      <t xml:space="preserve">级标准规划运营的旅游景区，以打造“贵州休闲度假新品牌、中国乡村旅游新模式、农村社会治理新示范、旅游精准扶贫新样板”为目标定位。
项目位于遵义市播州区东南部，项目交通区位明显，距高铁遵义南站</t>
    </r>
    <r>
      <rPr>
        <sz val="9"/>
        <color rgb="FF000000"/>
        <rFont val="宋体"/>
        <family val="0"/>
        <charset val="134"/>
      </rPr>
      <t xml:space="preserve">15</t>
    </r>
    <r>
      <rPr>
        <sz val="9"/>
        <color rgb="FF000000"/>
        <rFont val="Noto Sans"/>
        <family val="2"/>
      </rPr>
      <t xml:space="preserve">公里、遵义新舟机场</t>
    </r>
    <r>
      <rPr>
        <sz val="9"/>
        <color rgb="FF000000"/>
        <rFont val="宋体"/>
        <family val="0"/>
        <charset val="134"/>
      </rPr>
      <t xml:space="preserve">65</t>
    </r>
    <r>
      <rPr>
        <sz val="9"/>
        <color rgb="FF000000"/>
        <rFont val="Noto Sans"/>
        <family val="2"/>
      </rPr>
      <t xml:space="preserve">公里、茅台机场</t>
    </r>
    <r>
      <rPr>
        <sz val="9"/>
        <color rgb="FF000000"/>
        <rFont val="宋体"/>
        <family val="0"/>
        <charset val="134"/>
      </rPr>
      <t xml:space="preserve">100</t>
    </r>
    <r>
      <rPr>
        <sz val="9"/>
        <color rgb="FF000000"/>
        <rFont val="Noto Sans"/>
        <family val="2"/>
      </rPr>
      <t xml:space="preserve">公里、贵阳龙洞堡机场</t>
    </r>
    <r>
      <rPr>
        <sz val="9"/>
        <color rgb="FF000000"/>
        <rFont val="宋体"/>
        <family val="0"/>
        <charset val="134"/>
      </rPr>
      <t xml:space="preserve">110</t>
    </r>
    <r>
      <rPr>
        <sz val="9"/>
        <color rgb="FF000000"/>
        <rFont val="Noto Sans"/>
        <family val="2"/>
      </rPr>
      <t xml:space="preserve">公里，外接贵遵高速、杭瑞高速、蓉遵高速，两条直通景区的旅游公路已建成通车，贵州最大水上黄金通道——乌江沿项目而过，
规划了初心涧生态度假区、温泉休闲度假区、山谷露营探险区、高山农业体验区、田园风光休闲区、上游村落民宿区等六大板块，从旅游新、老六大要素入手，规划建设了东、西游客服务中心，拥有停车位</t>
    </r>
    <r>
      <rPr>
        <sz val="9"/>
        <color rgb="FF000000"/>
        <rFont val="宋体"/>
        <family val="0"/>
        <charset val="134"/>
      </rPr>
      <t xml:space="preserve">5000</t>
    </r>
    <r>
      <rPr>
        <sz val="9"/>
        <color rgb="FF000000"/>
        <rFont val="Noto Sans"/>
        <family val="2"/>
      </rPr>
      <t xml:space="preserve">余个，景区酒店、民宿客房数达</t>
    </r>
    <r>
      <rPr>
        <sz val="9"/>
        <color rgb="FF000000"/>
        <rFont val="宋体"/>
        <family val="0"/>
        <charset val="134"/>
      </rPr>
      <t xml:space="preserve">1600</t>
    </r>
    <r>
      <rPr>
        <sz val="9"/>
        <color rgb="FF000000"/>
        <rFont val="Noto Sans"/>
        <family val="2"/>
      </rPr>
      <t xml:space="preserve">个以上，规划建设了温泉、小吃街、酒吧街、各类作坊区及剧场、马场、茶园、农场、匠人村等，形成</t>
    </r>
    <r>
      <rPr>
        <sz val="9"/>
        <color rgb="FF000000"/>
        <rFont val="宋体"/>
        <family val="0"/>
        <charset val="134"/>
      </rPr>
      <t xml:space="preserve">20</t>
    </r>
    <r>
      <rPr>
        <sz val="9"/>
        <color rgb="FF000000"/>
        <rFont val="Noto Sans"/>
        <family val="2"/>
      </rPr>
      <t xml:space="preserve">个业态大类、若干业态小类的旅游业态。</t>
    </r>
  </si>
  <si>
    <t xml:space="preserve">吧师</t>
  </si>
  <si>
    <r>
      <rPr>
        <sz val="9"/>
        <color rgb="FF000000"/>
        <rFont val="Noto Sans"/>
        <family val="2"/>
      </rPr>
      <t xml:space="preserve">乌江寨国旅际游度假区由贵州贵耀旅游开发投资有限公司投资建设，由贵州顶度公司运营管理。以</t>
    </r>
    <r>
      <rPr>
        <sz val="9"/>
        <color rgb="FF000000"/>
        <rFont val="宋体"/>
        <family val="0"/>
        <charset val="134"/>
      </rPr>
      <t xml:space="preserve">AAAAA</t>
    </r>
    <r>
      <rPr>
        <sz val="9"/>
        <color rgb="FF000000"/>
        <rFont val="Noto Sans"/>
        <family val="2"/>
      </rPr>
      <t xml:space="preserve">级标准规划运营的旅游景区，以打造“贵州休闲度假新品牌、中国乡村旅游新模式、农村社会治理新示范、旅游精准扶贫新样板”为目标定位。
项目位于遵义市播州区东南部，项目交通区位明显，距高铁遵义南站</t>
    </r>
    <r>
      <rPr>
        <sz val="9"/>
        <color rgb="FF000000"/>
        <rFont val="宋体"/>
        <family val="0"/>
        <charset val="134"/>
      </rPr>
      <t xml:space="preserve">15</t>
    </r>
    <r>
      <rPr>
        <sz val="9"/>
        <color rgb="FF000000"/>
        <rFont val="Noto Sans"/>
        <family val="2"/>
      </rPr>
      <t xml:space="preserve">公里、遵义新舟机场</t>
    </r>
    <r>
      <rPr>
        <sz val="9"/>
        <color rgb="FF000000"/>
        <rFont val="宋体"/>
        <family val="0"/>
        <charset val="134"/>
      </rPr>
      <t xml:space="preserve">65</t>
    </r>
    <r>
      <rPr>
        <sz val="9"/>
        <color rgb="FF000000"/>
        <rFont val="Noto Sans"/>
        <family val="2"/>
      </rPr>
      <t xml:space="preserve">公里、茅台机场</t>
    </r>
    <r>
      <rPr>
        <sz val="9"/>
        <color rgb="FF000000"/>
        <rFont val="宋体"/>
        <family val="0"/>
        <charset val="134"/>
      </rPr>
      <t xml:space="preserve">100</t>
    </r>
    <r>
      <rPr>
        <sz val="9"/>
        <color rgb="FF000000"/>
        <rFont val="Noto Sans"/>
        <family val="2"/>
      </rPr>
      <t xml:space="preserve">公里、贵阳龙洞堡机场</t>
    </r>
    <r>
      <rPr>
        <sz val="9"/>
        <color rgb="FF000000"/>
        <rFont val="宋体"/>
        <family val="0"/>
        <charset val="134"/>
      </rPr>
      <t xml:space="preserve">110</t>
    </r>
    <r>
      <rPr>
        <sz val="9"/>
        <color rgb="FF000000"/>
        <rFont val="Noto Sans"/>
        <family val="2"/>
      </rPr>
      <t xml:space="preserve">公里，外接贵遵高速、杭瑞高速、蓉遵高速，两条直通景区的旅游公路已建成通车，贵州最大水上黄金通道——乌江沿项目而过，
规划了初心涧生态度假区、温泉休闲度假区、山谷露营探险区、高山农业体验区、田园风光休闲区、上游村落民宿区等六大板块，从旅游新、老六大要素入手，规划建设了东、西游客服务中心，拥有停车位</t>
    </r>
    <r>
      <rPr>
        <sz val="9"/>
        <color rgb="FF000000"/>
        <rFont val="宋体"/>
        <family val="0"/>
        <charset val="134"/>
      </rPr>
      <t xml:space="preserve">5000</t>
    </r>
    <r>
      <rPr>
        <sz val="9"/>
        <color rgb="FF000000"/>
        <rFont val="Noto Sans"/>
        <family val="2"/>
      </rPr>
      <t xml:space="preserve">余个，景区酒店、民宿客房数达</t>
    </r>
    <r>
      <rPr>
        <sz val="9"/>
        <color rgb="FF000000"/>
        <rFont val="宋体"/>
        <family val="0"/>
        <charset val="134"/>
      </rPr>
      <t xml:space="preserve">1600</t>
    </r>
    <r>
      <rPr>
        <sz val="9"/>
        <color rgb="FF000000"/>
        <rFont val="Noto Sans"/>
        <family val="2"/>
      </rPr>
      <t xml:space="preserve">个以上，规划建设了温泉、小吃街、酒吧街、各类作坊区及剧场、马场、茶园、农场、匠人村等，形成</t>
    </r>
    <r>
      <rPr>
        <sz val="9"/>
        <color rgb="FF000000"/>
        <rFont val="宋体"/>
        <family val="0"/>
        <charset val="134"/>
      </rPr>
      <t xml:space="preserve">21</t>
    </r>
    <r>
      <rPr>
        <sz val="9"/>
        <color rgb="FF000000"/>
        <rFont val="Noto Sans"/>
        <family val="2"/>
      </rPr>
      <t xml:space="preserve">个业态大类、若干业态小类的旅游业态。</t>
    </r>
  </si>
  <si>
    <t xml:space="preserve">调酒师</t>
  </si>
  <si>
    <r>
      <rPr>
        <sz val="9"/>
        <color rgb="FF000000"/>
        <rFont val="Noto Sans"/>
        <family val="2"/>
      </rPr>
      <t xml:space="preserve">乌江寨国旅际游度假区由贵州贵耀旅游开发投资有限公司投资建设，由贵州顶度公司运营管理。以</t>
    </r>
    <r>
      <rPr>
        <sz val="9"/>
        <color rgb="FF000000"/>
        <rFont val="宋体"/>
        <family val="0"/>
        <charset val="134"/>
      </rPr>
      <t xml:space="preserve">AAAAA</t>
    </r>
    <r>
      <rPr>
        <sz val="9"/>
        <color rgb="FF000000"/>
        <rFont val="Noto Sans"/>
        <family val="2"/>
      </rPr>
      <t xml:space="preserve">级标准规划运营的旅游景区，以打造“贵州休闲度假新品牌、中国乡村旅游新模式、农村社会治理新示范、旅游精准扶贫新样板”为目标定位。
项目位于遵义市播州区东南部，项目交通区位明显，距高铁遵义南站</t>
    </r>
    <r>
      <rPr>
        <sz val="9"/>
        <color rgb="FF000000"/>
        <rFont val="宋体"/>
        <family val="0"/>
        <charset val="134"/>
      </rPr>
      <t xml:space="preserve">15</t>
    </r>
    <r>
      <rPr>
        <sz val="9"/>
        <color rgb="FF000000"/>
        <rFont val="Noto Sans"/>
        <family val="2"/>
      </rPr>
      <t xml:space="preserve">公里、遵义新舟机场</t>
    </r>
    <r>
      <rPr>
        <sz val="9"/>
        <color rgb="FF000000"/>
        <rFont val="宋体"/>
        <family val="0"/>
        <charset val="134"/>
      </rPr>
      <t xml:space="preserve">65</t>
    </r>
    <r>
      <rPr>
        <sz val="9"/>
        <color rgb="FF000000"/>
        <rFont val="Noto Sans"/>
        <family val="2"/>
      </rPr>
      <t xml:space="preserve">公里、茅台机场</t>
    </r>
    <r>
      <rPr>
        <sz val="9"/>
        <color rgb="FF000000"/>
        <rFont val="宋体"/>
        <family val="0"/>
        <charset val="134"/>
      </rPr>
      <t xml:space="preserve">100</t>
    </r>
    <r>
      <rPr>
        <sz val="9"/>
        <color rgb="FF000000"/>
        <rFont val="Noto Sans"/>
        <family val="2"/>
      </rPr>
      <t xml:space="preserve">公里、贵阳龙洞堡机场</t>
    </r>
    <r>
      <rPr>
        <sz val="9"/>
        <color rgb="FF000000"/>
        <rFont val="宋体"/>
        <family val="0"/>
        <charset val="134"/>
      </rPr>
      <t xml:space="preserve">110</t>
    </r>
    <r>
      <rPr>
        <sz val="9"/>
        <color rgb="FF000000"/>
        <rFont val="Noto Sans"/>
        <family val="2"/>
      </rPr>
      <t xml:space="preserve">公里，外接贵遵高速、杭瑞高速、蓉遵高速，两条直通景区的旅游公路已建成通车，贵州最大水上黄金通道——乌江沿项目而过，
规划了初心涧生态度假区、温泉休闲度假区、山谷露营探险区、高山农业体验区、田园风光休闲区、上游村落民宿区等六大板块，从旅游新、老六大要素入手，规划建设了东、西游客服务中心，拥有停车位</t>
    </r>
    <r>
      <rPr>
        <sz val="9"/>
        <color rgb="FF000000"/>
        <rFont val="宋体"/>
        <family val="0"/>
        <charset val="134"/>
      </rPr>
      <t xml:space="preserve">5000</t>
    </r>
    <r>
      <rPr>
        <sz val="9"/>
        <color rgb="FF000000"/>
        <rFont val="Noto Sans"/>
        <family val="2"/>
      </rPr>
      <t xml:space="preserve">余个，景区酒店、民宿客房数达</t>
    </r>
    <r>
      <rPr>
        <sz val="9"/>
        <color rgb="FF000000"/>
        <rFont val="宋体"/>
        <family val="0"/>
        <charset val="134"/>
      </rPr>
      <t xml:space="preserve">1600</t>
    </r>
    <r>
      <rPr>
        <sz val="9"/>
        <color rgb="FF000000"/>
        <rFont val="Noto Sans"/>
        <family val="2"/>
      </rPr>
      <t xml:space="preserve">个以上，规划建设了温泉、小吃街、酒吧街、各类作坊区及剧场、马场、茶园、农场、匠人村等，形成</t>
    </r>
    <r>
      <rPr>
        <sz val="9"/>
        <color rgb="FF000000"/>
        <rFont val="宋体"/>
        <family val="0"/>
        <charset val="134"/>
      </rPr>
      <t xml:space="preserve">22</t>
    </r>
    <r>
      <rPr>
        <sz val="9"/>
        <color rgb="FF000000"/>
        <rFont val="Noto Sans"/>
        <family val="2"/>
      </rPr>
      <t xml:space="preserve">个业态大类、若干业态小类的旅游业态。</t>
    </r>
  </si>
  <si>
    <r>
      <rPr>
        <sz val="9"/>
        <color rgb="FF000000"/>
        <rFont val="Noto Sans"/>
        <family val="2"/>
      </rPr>
      <t xml:space="preserve">需要到北京景区培训学习</t>
    </r>
    <r>
      <rPr>
        <sz val="9"/>
        <color rgb="FF000000"/>
        <rFont val="宋体"/>
        <family val="0"/>
        <charset val="134"/>
      </rPr>
      <t xml:space="preserve">1</t>
    </r>
    <r>
      <rPr>
        <sz val="9"/>
        <color rgb="FF000000"/>
        <rFont val="Noto Sans"/>
        <family val="2"/>
      </rPr>
      <t xml:space="preserve">年</t>
    </r>
  </si>
  <si>
    <t xml:space="preserve">贵州航天乌江机电设备有限责任公司</t>
  </si>
  <si>
    <r>
      <rPr>
        <sz val="9"/>
        <color rgb="FF000000"/>
        <rFont val="Noto Sans"/>
        <family val="2"/>
      </rPr>
      <t xml:space="preserve">贵州航天乌江机电设备有限责任公司隶属于中国航天科工集团第十研究院，组建于</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注册资金</t>
    </r>
    <r>
      <rPr>
        <sz val="9"/>
        <color rgb="FF000000"/>
        <rFont val="宋体"/>
        <family val="0"/>
        <charset val="134"/>
      </rPr>
      <t xml:space="preserve">12870</t>
    </r>
    <r>
      <rPr>
        <sz val="9"/>
        <color rgb="FF000000"/>
        <rFont val="Noto Sans"/>
        <family val="2"/>
      </rPr>
      <t xml:space="preserve">万元，主要依托超临界流体萃取技术，搭建多个科研创新平台，拥有专利</t>
    </r>
    <r>
      <rPr>
        <sz val="9"/>
        <color rgb="FF000000"/>
        <rFont val="宋体"/>
        <family val="0"/>
        <charset val="134"/>
      </rPr>
      <t xml:space="preserve">100</t>
    </r>
    <r>
      <rPr>
        <sz val="9"/>
        <color rgb="FF000000"/>
        <rFont val="Noto Sans"/>
        <family val="2"/>
      </rPr>
      <t xml:space="preserve">余项，已发展形成以型号配套产品、超临界流体技术装备、纳米气凝胶复合材料为主导的产品格局。 公司是集科研、生产、销售为一体的高新技术企业，现有职工</t>
    </r>
    <r>
      <rPr>
        <sz val="9"/>
        <color rgb="FF000000"/>
        <rFont val="宋体"/>
        <family val="0"/>
        <charset val="134"/>
      </rPr>
      <t xml:space="preserve">400</t>
    </r>
    <r>
      <rPr>
        <sz val="9"/>
        <color rgb="FF000000"/>
        <rFont val="Noto Sans"/>
        <family val="2"/>
      </rPr>
      <t xml:space="preserve">余人。</t>
    </r>
  </si>
  <si>
    <t xml:space="preserve">设计师</t>
  </si>
  <si>
    <t xml:space="preserve">贵州省遵义市汇川区</t>
  </si>
  <si>
    <t xml:space="preserve">高分子材料、应用化学等</t>
  </si>
  <si>
    <r>
      <rPr>
        <sz val="9"/>
        <color rgb="FF000000"/>
        <rFont val="宋体"/>
        <family val="0"/>
        <charset val="134"/>
      </rPr>
      <t xml:space="preserve">13</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墙  航：</t>
    </r>
    <r>
      <rPr>
        <sz val="9"/>
        <color rgb="FF000000"/>
        <rFont val="宋体"/>
        <family val="0"/>
        <charset val="134"/>
      </rPr>
      <t xml:space="preserve">0851-28692901/13312351385
</t>
    </r>
    <r>
      <rPr>
        <sz val="9"/>
        <color rgb="FF000000"/>
        <rFont val="Noto Sans"/>
        <family val="2"/>
      </rPr>
      <t xml:space="preserve">彭黔兰</t>
    </r>
    <r>
      <rPr>
        <sz val="9"/>
        <color rgb="FF000000"/>
        <rFont val="宋体"/>
        <family val="0"/>
        <charset val="134"/>
      </rPr>
      <t xml:space="preserve">: 0851-28692901/18188023340 </t>
    </r>
  </si>
  <si>
    <t xml:space="preserve">294556084@qq.com</t>
  </si>
  <si>
    <t xml:space="preserve">材料研发员</t>
  </si>
  <si>
    <r>
      <rPr>
        <sz val="9"/>
        <color rgb="FF000000"/>
        <rFont val="Noto Sans"/>
        <family val="2"/>
      </rPr>
      <t xml:space="preserve">本科：学士学位
研究生</t>
    </r>
    <r>
      <rPr>
        <sz val="9"/>
        <color rgb="FF000000"/>
        <rFont val="宋体"/>
        <family val="0"/>
        <charset val="134"/>
      </rPr>
      <t xml:space="preserve">;</t>
    </r>
    <r>
      <rPr>
        <sz val="9"/>
        <color rgb="FF000000"/>
        <rFont val="Noto Sans"/>
        <family val="2"/>
      </rPr>
      <t xml:space="preserve">硕士学位</t>
    </r>
  </si>
  <si>
    <r>
      <rPr>
        <sz val="9"/>
        <color rgb="FF000000"/>
        <rFont val="Noto Sans"/>
        <family val="2"/>
      </rPr>
      <t xml:space="preserve">机械设计及制造、过程装备与控制工程</t>
    </r>
    <r>
      <rPr>
        <sz val="9"/>
        <color rgb="FF000000"/>
        <rFont val="宋体"/>
        <family val="0"/>
        <charset val="134"/>
      </rPr>
      <t xml:space="preserve">(</t>
    </r>
    <r>
      <rPr>
        <sz val="9"/>
        <color rgb="FF000000"/>
        <rFont val="Noto Sans"/>
        <family val="2"/>
      </rPr>
      <t xml:space="preserve">化工机械</t>
    </r>
    <r>
      <rPr>
        <sz val="9"/>
        <color rgb="FF000000"/>
        <rFont val="宋体"/>
        <family val="0"/>
        <charset val="134"/>
      </rPr>
      <t xml:space="preserve">)</t>
    </r>
    <r>
      <rPr>
        <sz val="9"/>
        <color rgb="FF000000"/>
        <rFont val="Noto Sans"/>
        <family val="2"/>
      </rPr>
      <t xml:space="preserve">、流体力学等</t>
    </r>
  </si>
  <si>
    <r>
      <rPr>
        <sz val="9"/>
        <color rgb="FF000000"/>
        <rFont val="宋体"/>
        <family val="0"/>
        <charset val="134"/>
      </rPr>
      <t xml:space="preserve">1.</t>
    </r>
    <r>
      <rPr>
        <sz val="9"/>
        <color rgb="FF000000"/>
        <rFont val="Noto Sans"/>
        <family val="2"/>
      </rPr>
      <t xml:space="preserve">本科</t>
    </r>
    <r>
      <rPr>
        <sz val="9"/>
        <color rgb="FF000000"/>
        <rFont val="宋体"/>
        <family val="0"/>
        <charset val="134"/>
      </rPr>
      <t xml:space="preserve">8.5+</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研究生</t>
    </r>
    <r>
      <rPr>
        <sz val="9"/>
        <color rgb="FF000000"/>
        <rFont val="宋体"/>
        <family val="0"/>
        <charset val="134"/>
      </rPr>
      <t xml:space="preserve">13</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t>
    </r>
  </si>
  <si>
    <t xml:space="preserve">硕士优先</t>
  </si>
  <si>
    <t xml:space="preserve">贵州航天新力科技有限公司</t>
  </si>
  <si>
    <t xml:space="preserve">建立了贵州省核能部件材料及制造技术重点实验室、特种合金材料公共检测服务平台和核能部件工程研究中心，与四川大学共建核能部件材料及制造技术联合实验室、院士工作站等研发平台。获得了科技部“国家创新型企业试点单位”、工信部专精特新“小巨人”企业“贵州省产学研合作示范基地”。多项产品获得《国家专利证书》、《国家重点新产品证书 》、《科技成果鉴定证书》、《贵州省科学技术进步奖》等。</t>
  </si>
  <si>
    <t xml:space="preserve">贵州省遵义市</t>
  </si>
  <si>
    <t xml:space="preserve">材料科学与工程、金属材料、冶金工程等相关专业</t>
  </si>
  <si>
    <r>
      <rPr>
        <sz val="9"/>
        <color rgb="FF000000"/>
        <rFont val="宋体"/>
        <family val="0"/>
        <charset val="134"/>
      </rPr>
      <t xml:space="preserve">10-12</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汪洪宇</t>
    </r>
    <r>
      <rPr>
        <sz val="9"/>
        <color rgb="FF000000"/>
        <rFont val="宋体"/>
        <family val="0"/>
        <charset val="134"/>
      </rPr>
      <t xml:space="preserve">/15348602850</t>
    </r>
  </si>
  <si>
    <t xml:space="preserve">htxl_hr@163.con</t>
  </si>
  <si>
    <t xml:space="preserve">机械技术员</t>
  </si>
  <si>
    <t xml:space="preserve">机械设计制造、焊接相关专业</t>
  </si>
  <si>
    <t xml:space="preserve">贵州凯星液力传动机械有限公司</t>
  </si>
  <si>
    <t xml:space="preserve">贵州凯星液力传动机械有限公司，隶属于中国航天科工集团第十研究院，坐落于贵州遵义。是专业研制生产大功率液力变速器的企业，产品广泛应用于油气田开采装备、军用特种车辆和特种工程机械等领域，拥有广阔的发展前景。公司朝着建设国内一流、国际知名的大功率液力变速器专业企业昂首阔步。</t>
  </si>
  <si>
    <t xml:space="preserve">产品仿真分析师</t>
  </si>
  <si>
    <t xml:space="preserve">贵州遵义</t>
  </si>
  <si>
    <t xml:space="preserve">机械</t>
  </si>
  <si>
    <r>
      <rPr>
        <sz val="9"/>
        <color rgb="FF000000"/>
        <rFont val="宋体"/>
        <family val="0"/>
        <charset val="134"/>
      </rPr>
      <t xml:space="preserve">11-14</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联系人及电话：吴盛金：</t>
    </r>
    <r>
      <rPr>
        <sz val="9"/>
        <color rgb="FF000000"/>
        <rFont val="宋体"/>
        <family val="0"/>
        <charset val="134"/>
      </rPr>
      <t xml:space="preserve">0851-28681532/13087879569</t>
    </r>
    <r>
      <rPr>
        <sz val="9"/>
        <color rgb="FF000000"/>
        <rFont val="Noto Sans"/>
        <family val="2"/>
      </rPr>
      <t xml:space="preserve">；杨波：</t>
    </r>
    <r>
      <rPr>
        <sz val="9"/>
        <color rgb="FF000000"/>
        <rFont val="宋体"/>
        <family val="0"/>
        <charset val="134"/>
      </rPr>
      <t xml:space="preserve">18984217566</t>
    </r>
  </si>
  <si>
    <r>
      <rPr>
        <sz val="9"/>
        <color rgb="FF000000"/>
        <rFont val="Noto Sans"/>
        <family val="2"/>
      </rPr>
      <t xml:space="preserve">电子邮箱：</t>
    </r>
    <r>
      <rPr>
        <sz val="9"/>
        <color rgb="FF000000"/>
        <rFont val="宋体"/>
        <family val="0"/>
        <charset val="134"/>
      </rPr>
      <t xml:space="preserve">gzkxrl@163.com</t>
    </r>
  </si>
  <si>
    <t xml:space="preserve">结构设计工程师</t>
  </si>
  <si>
    <t xml:space="preserve">机械、液压</t>
  </si>
  <si>
    <r>
      <rPr>
        <sz val="9"/>
        <color rgb="FF000000"/>
        <rFont val="宋体"/>
        <family val="0"/>
        <charset val="134"/>
      </rPr>
      <t xml:space="preserve">8-11</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t>
    </r>
  </si>
  <si>
    <t xml:space="preserve">电控系统工程师</t>
  </si>
  <si>
    <t xml:space="preserve">车辆工程、自动化、控制工程</t>
  </si>
  <si>
    <t xml:space="preserve">营销工程师</t>
  </si>
  <si>
    <t xml:space="preserve">标定工程师</t>
  </si>
  <si>
    <t xml:space="preserve">机械、车辆工程</t>
  </si>
  <si>
    <t xml:space="preserve">生产计划</t>
  </si>
  <si>
    <r>
      <rPr>
        <sz val="9"/>
        <color rgb="FF000000"/>
        <rFont val="宋体"/>
        <family val="0"/>
        <charset val="134"/>
      </rPr>
      <t xml:space="preserve">7-10</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t>
    </r>
  </si>
  <si>
    <t xml:space="preserve">贵州梅岭电源有限公司</t>
  </si>
  <si>
    <r>
      <rPr>
        <sz val="9"/>
        <color rgb="FF000000"/>
        <rFont val="Noto Sans"/>
        <family val="2"/>
      </rPr>
      <t xml:space="preserve">贵州梅岭电源有限公司</t>
    </r>
    <r>
      <rPr>
        <sz val="9"/>
        <color rgb="FF000000"/>
        <rFont val="宋体"/>
        <family val="0"/>
        <charset val="134"/>
      </rPr>
      <t xml:space="preserve">,</t>
    </r>
    <r>
      <rPr>
        <sz val="9"/>
        <color rgb="FF000000"/>
        <rFont val="Noto Sans"/>
        <family val="2"/>
      </rPr>
      <t xml:space="preserve">隶属中国航天科工集团第十研究院，成立于</t>
    </r>
    <r>
      <rPr>
        <sz val="9"/>
        <color rgb="FF000000"/>
        <rFont val="宋体"/>
        <family val="0"/>
        <charset val="134"/>
      </rPr>
      <t xml:space="preserve">1965</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原名梅岭化工厂</t>
    </r>
    <r>
      <rPr>
        <sz val="9"/>
        <color rgb="FF000000"/>
        <rFont val="宋体"/>
        <family val="0"/>
        <charset val="134"/>
      </rPr>
      <t xml:space="preserve">,</t>
    </r>
    <r>
      <rPr>
        <sz val="9"/>
        <color rgb="FF000000"/>
        <rFont val="Noto Sans"/>
        <family val="2"/>
      </rPr>
      <t xml:space="preserve">主要从事军用特种化学电源及其配套检测设备的研制和生产，先后承担了我国载人航天工程、探月工程、嫦娥工程等任务的配套电池研发生产</t>
    </r>
    <r>
      <rPr>
        <sz val="9"/>
        <color rgb="FF000000"/>
        <rFont val="宋体"/>
        <family val="0"/>
        <charset val="134"/>
      </rPr>
      <t xml:space="preserve">, </t>
    </r>
    <r>
      <rPr>
        <sz val="9"/>
        <color rgb="FF000000"/>
        <rFont val="Noto Sans"/>
        <family val="2"/>
      </rPr>
      <t xml:space="preserve">产品包括锌银电池、热电池、锂电池、燃料电池、固态电池、超级电容器、电池充放电设备、电源系统管理、固</t>
    </r>
    <r>
      <rPr>
        <sz val="9"/>
        <color rgb="FF000000"/>
        <rFont val="宋体"/>
        <family val="0"/>
        <charset val="134"/>
      </rPr>
      <t xml:space="preserve">/</t>
    </r>
    <r>
      <rPr>
        <sz val="9"/>
        <color rgb="FF000000"/>
        <rFont val="Noto Sans"/>
        <family val="2"/>
      </rPr>
      <t xml:space="preserve">液体火箭发动机和姿轨控发动机系统，是我国航天和装备用特种化学电源的主要研制、生产单位，拥有一个特种化学电源国家重点实验室</t>
    </r>
    <r>
      <rPr>
        <sz val="9"/>
        <color rgb="FF000000"/>
        <rFont val="宋体"/>
        <family val="0"/>
        <charset val="134"/>
      </rPr>
      <t xml:space="preserve">, </t>
    </r>
    <r>
      <rPr>
        <sz val="9"/>
        <color rgb="FF000000"/>
        <rFont val="Noto Sans"/>
        <family val="2"/>
      </rPr>
      <t xml:space="preserve">是国家技术创新示范企业。位于贵州省遵义市，下辖一家四级单位贵州航天朝阳科技有限责任公司（以下简称航天朝阳）。
现有从业人员</t>
    </r>
    <r>
      <rPr>
        <sz val="9"/>
        <color rgb="FF000000"/>
        <rFont val="宋体"/>
        <family val="0"/>
        <charset val="134"/>
      </rPr>
      <t xml:space="preserve">1400</t>
    </r>
    <r>
      <rPr>
        <sz val="9"/>
        <color rgb="FF000000"/>
        <rFont val="Noto Sans"/>
        <family val="2"/>
      </rPr>
      <t xml:space="preserve">余人，其中专业技术人员</t>
    </r>
    <r>
      <rPr>
        <sz val="9"/>
        <color rgb="FF000000"/>
        <rFont val="宋体"/>
        <family val="0"/>
        <charset val="134"/>
      </rPr>
      <t xml:space="preserve">500</t>
    </r>
    <r>
      <rPr>
        <sz val="9"/>
        <color rgb="FF000000"/>
        <rFont val="Noto Sans"/>
        <family val="2"/>
      </rPr>
      <t xml:space="preserve">余人，研究员</t>
    </r>
    <r>
      <rPr>
        <sz val="9"/>
        <color rgb="FF000000"/>
        <rFont val="宋体"/>
        <family val="0"/>
        <charset val="134"/>
      </rPr>
      <t xml:space="preserve">16</t>
    </r>
    <r>
      <rPr>
        <sz val="9"/>
        <color rgb="FF000000"/>
        <rFont val="Noto Sans"/>
        <family val="2"/>
      </rPr>
      <t xml:space="preserve">人，副高级专业技术人员</t>
    </r>
    <r>
      <rPr>
        <sz val="9"/>
        <color rgb="FF000000"/>
        <rFont val="宋体"/>
        <family val="0"/>
        <charset val="134"/>
      </rPr>
      <t xml:space="preserve">100</t>
    </r>
    <r>
      <rPr>
        <sz val="9"/>
        <color rgb="FF000000"/>
        <rFont val="Noto Sans"/>
        <family val="2"/>
      </rPr>
      <t xml:space="preserve">余人；博士</t>
    </r>
    <r>
      <rPr>
        <sz val="9"/>
        <color rgb="FF000000"/>
        <rFont val="宋体"/>
        <family val="0"/>
        <charset val="134"/>
      </rPr>
      <t xml:space="preserve">4</t>
    </r>
    <r>
      <rPr>
        <sz val="9"/>
        <color rgb="FF000000"/>
        <rFont val="Noto Sans"/>
        <family val="2"/>
      </rPr>
      <t xml:space="preserve">人，硕士及以上</t>
    </r>
    <r>
      <rPr>
        <sz val="9"/>
        <color rgb="FF000000"/>
        <rFont val="宋体"/>
        <family val="0"/>
        <charset val="134"/>
      </rPr>
      <t xml:space="preserve">200</t>
    </r>
    <r>
      <rPr>
        <sz val="9"/>
        <color rgb="FF000000"/>
        <rFont val="Noto Sans"/>
        <family val="2"/>
      </rPr>
      <t xml:space="preserve">余人。省部级及以上专家</t>
    </r>
    <r>
      <rPr>
        <sz val="9"/>
        <color rgb="FF000000"/>
        <rFont val="宋体"/>
        <family val="0"/>
        <charset val="134"/>
      </rPr>
      <t xml:space="preserve">30</t>
    </r>
    <r>
      <rPr>
        <sz val="9"/>
        <color rgb="FF000000"/>
        <rFont val="Noto Sans"/>
        <family val="2"/>
      </rPr>
      <t xml:space="preserve">余人，其中享受国务院政府津贴专家</t>
    </r>
    <r>
      <rPr>
        <sz val="9"/>
        <color rgb="FF000000"/>
        <rFont val="宋体"/>
        <family val="0"/>
        <charset val="134"/>
      </rPr>
      <t xml:space="preserve">4</t>
    </r>
    <r>
      <rPr>
        <sz val="9"/>
        <color rgb="FF000000"/>
        <rFont val="Noto Sans"/>
        <family val="2"/>
      </rPr>
      <t xml:space="preserve">人（先后</t>
    </r>
    <r>
      <rPr>
        <sz val="9"/>
        <color rgb="FF000000"/>
        <rFont val="宋体"/>
        <family val="0"/>
        <charset val="134"/>
      </rPr>
      <t xml:space="preserve">21</t>
    </r>
    <r>
      <rPr>
        <sz val="9"/>
        <color rgb="FF000000"/>
        <rFont val="Noto Sans"/>
        <family val="2"/>
      </rPr>
      <t xml:space="preserve">人）、航天基金奖</t>
    </r>
    <r>
      <rPr>
        <sz val="9"/>
        <color rgb="FF000000"/>
        <rFont val="宋体"/>
        <family val="0"/>
        <charset val="134"/>
      </rPr>
      <t xml:space="preserve">5</t>
    </r>
    <r>
      <rPr>
        <sz val="9"/>
        <color rgb="FF000000"/>
        <rFont val="Noto Sans"/>
        <family val="2"/>
      </rPr>
      <t xml:space="preserve">人。</t>
    </r>
  </si>
  <si>
    <t xml:space="preserve">电池研发工程师</t>
  </si>
  <si>
    <t xml:space="preserve">动力工程类：流体机械及工程、动力机械及工程、工程热物理、流体力学等相关专业
化学化工类：材料化学、电化学、化学工程、应用化、物理化学等相关专业</t>
  </si>
  <si>
    <r>
      <rPr>
        <sz val="9"/>
        <color rgb="FF000000"/>
        <rFont val="Noto Sans"/>
        <family val="2"/>
      </rPr>
      <t xml:space="preserve">博士薪酬面谈，安家费</t>
    </r>
    <r>
      <rPr>
        <sz val="9"/>
        <color rgb="FF000000"/>
        <rFont val="宋体"/>
        <family val="0"/>
        <charset val="134"/>
      </rPr>
      <t xml:space="preserve">50</t>
    </r>
    <r>
      <rPr>
        <sz val="9"/>
        <color rgb="FF000000"/>
        <rFont val="Noto Sans"/>
        <family val="2"/>
      </rPr>
      <t xml:space="preserve">万起；硕士</t>
    </r>
    <r>
      <rPr>
        <sz val="9"/>
        <color rgb="FF000000"/>
        <rFont val="宋体"/>
        <family val="0"/>
        <charset val="134"/>
      </rPr>
      <t xml:space="preserve">13-18</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安家费</t>
    </r>
    <r>
      <rPr>
        <sz val="9"/>
        <color rgb="FF000000"/>
        <rFont val="宋体"/>
        <family val="0"/>
        <charset val="134"/>
      </rPr>
      <t xml:space="preserve">4-5</t>
    </r>
    <r>
      <rPr>
        <sz val="9"/>
        <color rgb="FF000000"/>
        <rFont val="Noto Sans"/>
        <family val="2"/>
      </rPr>
      <t xml:space="preserve">万；本科</t>
    </r>
    <r>
      <rPr>
        <sz val="9"/>
        <color rgb="FF000000"/>
        <rFont val="宋体"/>
        <family val="0"/>
        <charset val="134"/>
      </rPr>
      <t xml:space="preserve">8-14</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安家费最高</t>
    </r>
    <r>
      <rPr>
        <sz val="9"/>
        <color rgb="FF000000"/>
        <rFont val="宋体"/>
        <family val="0"/>
        <charset val="134"/>
      </rPr>
      <t xml:space="preserve">2</t>
    </r>
    <r>
      <rPr>
        <sz val="9"/>
        <color rgb="FF000000"/>
        <rFont val="Noto Sans"/>
        <family val="2"/>
      </rPr>
      <t xml:space="preserve">万；八险二金。</t>
    </r>
  </si>
  <si>
    <r>
      <rPr>
        <sz val="9"/>
        <color rgb="FF000000"/>
        <rFont val="宋体"/>
        <family val="0"/>
        <charset val="134"/>
      </rPr>
      <t xml:space="preserve">1.</t>
    </r>
    <r>
      <rPr>
        <sz val="9"/>
        <color rgb="FF000000"/>
        <rFont val="Noto Sans"/>
        <family val="2"/>
      </rPr>
      <t xml:space="preserve">贵州梅岭电源有限公司（本级）：
联系人：</t>
    </r>
    <r>
      <rPr>
        <sz val="9"/>
        <color rgb="FF000000"/>
        <rFont val="宋体"/>
        <family val="0"/>
        <charset val="134"/>
      </rPr>
      <t xml:space="preserve">18786208180</t>
    </r>
    <r>
      <rPr>
        <sz val="9"/>
        <color rgb="FF000000"/>
        <rFont val="Noto Sans"/>
        <family val="2"/>
      </rPr>
      <t xml:space="preserve">（黄老师）；</t>
    </r>
    <r>
      <rPr>
        <sz val="9"/>
        <color rgb="FF000000"/>
        <rFont val="宋体"/>
        <family val="0"/>
        <charset val="134"/>
      </rPr>
      <t xml:space="preserve">15870174441</t>
    </r>
    <r>
      <rPr>
        <sz val="9"/>
        <color rgb="FF000000"/>
        <rFont val="Noto Sans"/>
        <family val="2"/>
      </rPr>
      <t xml:space="preserve">（魏老师）；</t>
    </r>
    <r>
      <rPr>
        <sz val="9"/>
        <color rgb="FF000000"/>
        <rFont val="宋体"/>
        <family val="0"/>
        <charset val="134"/>
      </rPr>
      <t xml:space="preserve">2. </t>
    </r>
    <r>
      <rPr>
        <sz val="9"/>
        <color rgb="FF000000"/>
        <rFont val="Noto Sans"/>
        <family val="2"/>
      </rPr>
      <t xml:space="preserve">贵州梅岭电源有限公司（航天朝阳）：
联系人： </t>
    </r>
    <r>
      <rPr>
        <sz val="9"/>
        <color rgb="FF000000"/>
        <rFont val="宋体"/>
        <family val="0"/>
        <charset val="134"/>
      </rPr>
      <t xml:space="preserve">13765280860</t>
    </r>
    <r>
      <rPr>
        <sz val="9"/>
        <color rgb="FF000000"/>
        <rFont val="Noto Sans"/>
        <family val="2"/>
      </rPr>
      <t xml:space="preserve">（余老师）；</t>
    </r>
    <r>
      <rPr>
        <sz val="9"/>
        <color rgb="FF000000"/>
        <rFont val="宋体"/>
        <family val="0"/>
        <charset val="134"/>
      </rPr>
      <t xml:space="preserve">18785250624(</t>
    </r>
    <r>
      <rPr>
        <sz val="9"/>
        <color rgb="FF000000"/>
        <rFont val="Noto Sans"/>
        <family val="2"/>
      </rPr>
      <t xml:space="preserve">蹇老师</t>
    </r>
    <r>
      <rPr>
        <sz val="9"/>
        <color rgb="FF000000"/>
        <rFont val="宋体"/>
        <family val="0"/>
        <charset val="134"/>
      </rPr>
      <t xml:space="preserve">)</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贵州梅岭电源有限公司（本级）：</t>
    </r>
    <r>
      <rPr>
        <sz val="9"/>
        <color rgb="FF000000"/>
        <rFont val="宋体"/>
        <family val="0"/>
        <charset val="134"/>
      </rPr>
      <t xml:space="preserve">mldy8611494@163.com
2. </t>
    </r>
    <r>
      <rPr>
        <sz val="9"/>
        <color rgb="FF000000"/>
        <rFont val="Noto Sans"/>
        <family val="2"/>
      </rPr>
      <t xml:space="preserve">贵州梅岭电源有限公司（航天朝阳）：
电子邮箱：</t>
    </r>
    <r>
      <rPr>
        <sz val="9"/>
        <color rgb="FF000000"/>
        <rFont val="宋体"/>
        <family val="0"/>
        <charset val="134"/>
      </rPr>
      <t xml:space="preserve">gzhtzy3419@126.com</t>
    </r>
  </si>
  <si>
    <t xml:space="preserve">电池结构工程师</t>
  </si>
  <si>
    <t xml:space="preserve">机械工程、机械制造及自动化、车辆工程、化工机械等相关专业</t>
  </si>
  <si>
    <t xml:space="preserve">电源系统总体研发工程师</t>
  </si>
  <si>
    <t xml:space="preserve">电力电子、自动化、机械工程及其自动化、计算机汽车电子等相关类专业</t>
  </si>
  <si>
    <t xml:space="preserve">电池充放电设备研发工程师</t>
  </si>
  <si>
    <t xml:space="preserve">电池生产工艺</t>
  </si>
  <si>
    <t xml:space="preserve">化学类、机械类、电子类</t>
  </si>
  <si>
    <t xml:space="preserve">航天发动机研发工程师（航天朝阳）</t>
  </si>
  <si>
    <r>
      <rPr>
        <sz val="9"/>
        <color rgb="FF000000"/>
        <rFont val="Noto Sans"/>
        <family val="2"/>
      </rPr>
      <t xml:space="preserve">固</t>
    </r>
    <r>
      <rPr>
        <sz val="9"/>
        <color rgb="FF000000"/>
        <rFont val="宋体"/>
        <family val="0"/>
        <charset val="134"/>
      </rPr>
      <t xml:space="preserve">/</t>
    </r>
    <r>
      <rPr>
        <sz val="9"/>
        <color rgb="FF000000"/>
        <rFont val="Noto Sans"/>
        <family val="2"/>
      </rPr>
      <t xml:space="preserve">液体火箭发动机、航空宇航推进理论与工程、武器系统与工程、飞行器设计与工程、动力工程、机械设计类专业</t>
    </r>
  </si>
  <si>
    <t xml:space="preserve">航天发动机生产工艺（航天朝阳）</t>
  </si>
  <si>
    <t xml:space="preserve">机械设计、工艺类专业</t>
  </si>
  <si>
    <t xml:space="preserve">贵州群建精密机械有限公司</t>
  </si>
  <si>
    <t xml:space="preserve">贵州群建精密机械有限公司隶属于中国航天科工集团第十研究院，是中国航天系统唯一的齿轮及传动装置专业设计制造企业，主要从事高精度齿轮传动产品、汽车发动机正时齿轮以及模具注塑产业化，产品主要用于航空、航天、机器人、工程机械、汽车领域。群建齿轮被誉为“中国飞得最高的齿轮”。</t>
  </si>
  <si>
    <t xml:space="preserve">机械类、电气控制类、金属材料类</t>
  </si>
  <si>
    <r>
      <rPr>
        <sz val="9"/>
        <color rgb="FF000000"/>
        <rFont val="Noto Sans"/>
        <family val="2"/>
      </rPr>
      <t xml:space="preserve">叶杰</t>
    </r>
    <r>
      <rPr>
        <sz val="9"/>
        <color rgb="FF000000"/>
        <rFont val="宋体"/>
        <family val="0"/>
        <charset val="134"/>
      </rPr>
      <t xml:space="preserve">/18685261299</t>
    </r>
  </si>
  <si>
    <t xml:space="preserve">qjjmhr@163.com</t>
  </si>
  <si>
    <r>
      <rPr>
        <sz val="9"/>
        <color rgb="FF000000"/>
        <rFont val="Noto Sans"/>
        <family val="2"/>
      </rPr>
      <t xml:space="preserve">安家费</t>
    </r>
    <r>
      <rPr>
        <sz val="9"/>
        <color rgb="FF000000"/>
        <rFont val="宋体"/>
        <family val="0"/>
        <charset val="134"/>
      </rPr>
      <t xml:space="preserve">3-5</t>
    </r>
    <r>
      <rPr>
        <sz val="9"/>
        <color rgb="FF000000"/>
        <rFont val="Noto Sans"/>
        <family val="2"/>
      </rPr>
      <t xml:space="preserve">万元</t>
    </r>
  </si>
  <si>
    <r>
      <rPr>
        <sz val="9"/>
        <color rgb="FF000000"/>
        <rFont val="Noto Sans"/>
        <family val="2"/>
      </rPr>
      <t xml:space="preserve">安家费</t>
    </r>
    <r>
      <rPr>
        <sz val="9"/>
        <color rgb="FF000000"/>
        <rFont val="宋体"/>
        <family val="0"/>
        <charset val="134"/>
      </rPr>
      <t xml:space="preserve">10</t>
    </r>
    <r>
      <rPr>
        <sz val="9"/>
        <color rgb="FF000000"/>
        <rFont val="Noto Sans"/>
        <family val="2"/>
      </rPr>
      <t xml:space="preserve">万元</t>
    </r>
  </si>
  <si>
    <t xml:space="preserve">机械领域专家</t>
  </si>
  <si>
    <t xml:space="preserve">机械类、电气控制类</t>
  </si>
  <si>
    <r>
      <rPr>
        <sz val="9"/>
        <color rgb="FF000000"/>
        <rFont val="宋体"/>
        <family val="0"/>
        <charset val="134"/>
      </rPr>
      <t xml:space="preserve">20-35</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安家费</t>
    </r>
    <r>
      <rPr>
        <sz val="9"/>
        <color rgb="FF000000"/>
        <rFont val="宋体"/>
        <family val="0"/>
        <charset val="134"/>
      </rPr>
      <t xml:space="preserve">50</t>
    </r>
    <r>
      <rPr>
        <sz val="9"/>
        <color rgb="FF000000"/>
        <rFont val="Noto Sans"/>
        <family val="2"/>
      </rPr>
      <t xml:space="preserve">万元</t>
    </r>
  </si>
  <si>
    <t xml:space="preserve">贵州省习水县习湖酒厂有限责任公司</t>
  </si>
  <si>
    <t xml:space="preserve">                                                                                                                                                                                                 贵州省习水县习湖酒厂有限责任公司（以下简称“习湖酒厂”）位于“世界美酒特色产区”、“世界优质酱香白酒产区”“贵州名酒之乡”、美丽的赤水河畔习水县习酒镇。习湖酒，秉承中国酱香白酒的传统工艺，采用纯粮固态酿造，以本地优质糯高粱、小麦、水为原料，经两次投料、九次蒸煮，八次加曲发酵、七次取酒，通过高温制曲、堆积糖化、发酵、流酒和长期贮存的特殊工艺精制而成。</t>
  </si>
  <si>
    <t xml:space="preserve">评酒师</t>
  </si>
  <si>
    <t xml:space="preserve">贵州习水县习酒镇瓮坪村</t>
  </si>
  <si>
    <r>
      <rPr>
        <sz val="9"/>
        <color rgb="FF000000"/>
        <rFont val="宋体"/>
        <family val="0"/>
        <charset val="134"/>
      </rPr>
      <t xml:space="preserve">6000</t>
    </r>
    <r>
      <rPr>
        <sz val="9"/>
        <color rgb="FF000000"/>
        <rFont val="Noto Sans"/>
        <family val="2"/>
      </rPr>
      <t xml:space="preserve">及以上</t>
    </r>
  </si>
  <si>
    <r>
      <rPr>
        <sz val="9"/>
        <color rgb="FF000000"/>
        <rFont val="Noto Sans"/>
        <family val="2"/>
      </rPr>
      <t xml:space="preserve">黄玲莎：</t>
    </r>
    <r>
      <rPr>
        <sz val="9"/>
        <color rgb="FF000000"/>
        <rFont val="宋体"/>
        <family val="0"/>
        <charset val="134"/>
      </rPr>
      <t xml:space="preserve">15585328858</t>
    </r>
  </si>
  <si>
    <t xml:space="preserve">308437597@qq.com</t>
  </si>
  <si>
    <t xml:space="preserve">从事白酒品评相关工作</t>
  </si>
  <si>
    <t xml:space="preserve">勾调师</t>
  </si>
  <si>
    <t xml:space="preserve">从事白酒勾兑相关工作</t>
  </si>
  <si>
    <t xml:space="preserve">工艺管理</t>
  </si>
  <si>
    <t xml:space="preserve">环评</t>
  </si>
  <si>
    <t xml:space="preserve">二级学科：环境科学与工程</t>
  </si>
  <si>
    <t xml:space="preserve">从事白酒企业环保相关工作</t>
  </si>
  <si>
    <t xml:space="preserve">检测</t>
  </si>
  <si>
    <t xml:space="preserve">从事白酒企业污水处理相关工作</t>
  </si>
  <si>
    <t xml:space="preserve">二级学科：汉语言文字学</t>
  </si>
  <si>
    <t xml:space="preserve">审计</t>
  </si>
  <si>
    <t xml:space="preserve">一级学科：审计      二级学科：会计学</t>
  </si>
  <si>
    <t xml:space="preserve">法务</t>
  </si>
  <si>
    <t xml:space="preserve">学科门类：法学类</t>
  </si>
  <si>
    <t xml:space="preserve">设计</t>
  </si>
  <si>
    <t xml:space="preserve">二级学科：设计艺术学、美术学</t>
  </si>
  <si>
    <t xml:space="preserve">从事白酒包材设计相关工作</t>
  </si>
  <si>
    <t xml:space="preserve">安全</t>
  </si>
  <si>
    <t xml:space="preserve">二级学科：安全工程</t>
  </si>
  <si>
    <t xml:space="preserve">从事安全技术管理相关专业</t>
  </si>
  <si>
    <t xml:space="preserve">化验</t>
  </si>
  <si>
    <t xml:space="preserve">一级学科：轻工技术与工程</t>
  </si>
  <si>
    <t xml:space="preserve">从事白酒化验相关工作</t>
  </si>
  <si>
    <t xml:space="preserve">贵州泰永长征技术股份有限公司</t>
  </si>
  <si>
    <r>
      <rPr>
        <sz val="9"/>
        <color rgb="FF000000"/>
        <rFont val="Noto Sans"/>
        <family val="2"/>
      </rPr>
      <t xml:space="preserve">贵州泰永长征技术股份有限公司（品牌简称“</t>
    </r>
    <r>
      <rPr>
        <sz val="9"/>
        <color rgb="FF000000"/>
        <rFont val="宋体"/>
        <family val="0"/>
        <charset val="134"/>
      </rPr>
      <t xml:space="preserve">TYT</t>
    </r>
    <r>
      <rPr>
        <sz val="9"/>
        <color rgb="FF000000"/>
        <rFont val="Noto Sans"/>
        <family val="2"/>
      </rPr>
      <t xml:space="preserve">泰永长征”）是深圳证券交易所挂牌上市企业（代码：</t>
    </r>
    <r>
      <rPr>
        <sz val="9"/>
        <color rgb="FF000000"/>
        <rFont val="宋体"/>
        <family val="0"/>
        <charset val="134"/>
      </rPr>
      <t xml:space="preserve">002927</t>
    </r>
    <r>
      <rPr>
        <sz val="9"/>
        <color rgb="FF000000"/>
        <rFont val="Noto Sans"/>
        <family val="2"/>
      </rPr>
      <t xml:space="preserve">，简称“泰永长征”），旗下拥有“</t>
    </r>
    <r>
      <rPr>
        <sz val="9"/>
        <color rgb="FF000000"/>
        <rFont val="宋体"/>
        <family val="0"/>
        <charset val="134"/>
      </rPr>
      <t xml:space="preserve">TYT</t>
    </r>
    <r>
      <rPr>
        <sz val="9"/>
        <color rgb="FF000000"/>
        <rFont val="Noto Sans"/>
        <family val="2"/>
      </rPr>
      <t xml:space="preserve">泰永”及“</t>
    </r>
    <r>
      <rPr>
        <sz val="9"/>
        <color rgb="FF000000"/>
        <rFont val="宋体"/>
        <family val="0"/>
        <charset val="134"/>
      </rPr>
      <t xml:space="preserve">TYT</t>
    </r>
    <r>
      <rPr>
        <sz val="9"/>
        <color rgb="FF000000"/>
        <rFont val="Noto Sans"/>
        <family val="2"/>
      </rPr>
      <t xml:space="preserve">长九” “</t>
    </r>
    <r>
      <rPr>
        <sz val="9"/>
        <color rgb="FF000000"/>
        <rFont val="宋体"/>
        <family val="0"/>
        <charset val="134"/>
      </rPr>
      <t xml:space="preserve">TYT</t>
    </r>
    <r>
      <rPr>
        <sz val="9"/>
        <color rgb="FF000000"/>
        <rFont val="Noto Sans"/>
        <family val="2"/>
      </rPr>
      <t xml:space="preserve">源通”三大自主品牌。</t>
    </r>
    <r>
      <rPr>
        <sz val="9"/>
        <color rgb="FF000000"/>
        <rFont val="宋体"/>
        <family val="0"/>
        <charset val="134"/>
      </rPr>
      <t xml:space="preserve">TYT</t>
    </r>
    <r>
      <rPr>
        <sz val="9"/>
        <color rgb="FF000000"/>
        <rFont val="Noto Sans"/>
        <family val="2"/>
      </rPr>
      <t xml:space="preserve">泰永长征专注于我国中低压电器的中高端市场，坚持自主创新研发，积极打造领先的低压电器试验中心，建设完善的实验与测试平台，掌握了多项中低压电器核心专利技术，获得多项荣誉称号并主导或参与制修订多项国家标准、行业标准。</t>
    </r>
  </si>
  <si>
    <t xml:space="preserve">储备干部</t>
  </si>
  <si>
    <t xml:space="preserve">机械、电气、自动化及相关专业</t>
  </si>
  <si>
    <r>
      <rPr>
        <sz val="9"/>
        <color rgb="FF000000"/>
        <rFont val="宋体"/>
        <family val="0"/>
        <charset val="134"/>
      </rPr>
      <t xml:space="preserve">4k</t>
    </r>
    <r>
      <rPr>
        <sz val="9"/>
        <color rgb="FF000000"/>
        <rFont val="Noto Sans"/>
        <family val="2"/>
      </rPr>
      <t xml:space="preserve">至</t>
    </r>
    <r>
      <rPr>
        <sz val="9"/>
        <color rgb="FF000000"/>
        <rFont val="宋体"/>
        <family val="0"/>
        <charset val="134"/>
      </rPr>
      <t xml:space="preserve">5k
</t>
    </r>
    <r>
      <rPr>
        <sz val="9"/>
        <color rgb="FF000000"/>
        <rFont val="Noto Sans"/>
        <family val="2"/>
      </rPr>
      <t xml:space="preserve">【薪资待遇及劳动保障】
</t>
    </r>
    <r>
      <rPr>
        <sz val="9"/>
        <color rgb="FF000000"/>
        <rFont val="宋体"/>
        <family val="0"/>
        <charset val="134"/>
      </rPr>
      <t xml:space="preserve">1</t>
    </r>
    <r>
      <rPr>
        <sz val="9"/>
        <color rgb="FF000000"/>
        <rFont val="Noto Sans"/>
        <family val="2"/>
      </rPr>
      <t xml:space="preserve">、基本薪资</t>
    </r>
    <r>
      <rPr>
        <sz val="9"/>
        <color rgb="FF000000"/>
        <rFont val="宋体"/>
        <family val="0"/>
        <charset val="134"/>
      </rPr>
      <t xml:space="preserve">+</t>
    </r>
    <r>
      <rPr>
        <sz val="9"/>
        <color rgb="FF000000"/>
        <rFont val="Noto Sans"/>
        <family val="2"/>
      </rPr>
      <t xml:space="preserve">绩效</t>
    </r>
    <r>
      <rPr>
        <sz val="9"/>
        <color rgb="FF000000"/>
        <rFont val="宋体"/>
        <family val="0"/>
        <charset val="134"/>
      </rPr>
      <t xml:space="preserve">/</t>
    </r>
    <r>
      <rPr>
        <sz val="9"/>
        <color rgb="FF000000"/>
        <rFont val="Noto Sans"/>
        <family val="2"/>
      </rPr>
      <t xml:space="preserve">项目奖金</t>
    </r>
    <r>
      <rPr>
        <sz val="9"/>
        <color rgb="FF000000"/>
        <rFont val="宋体"/>
        <family val="0"/>
        <charset val="134"/>
      </rPr>
      <t xml:space="preserve">+</t>
    </r>
    <r>
      <rPr>
        <sz val="9"/>
        <color rgb="FF000000"/>
        <rFont val="Noto Sans"/>
        <family val="2"/>
      </rPr>
      <t xml:space="preserve">五险一金；
</t>
    </r>
    <r>
      <rPr>
        <sz val="9"/>
        <color rgb="FF000000"/>
        <rFont val="宋体"/>
        <family val="0"/>
        <charset val="134"/>
      </rPr>
      <t xml:space="preserve">2</t>
    </r>
    <r>
      <rPr>
        <sz val="9"/>
        <color rgb="FF000000"/>
        <rFont val="Noto Sans"/>
        <family val="2"/>
      </rPr>
      <t xml:space="preserve">、周末双休、健康体检、生日礼物、节日福利、员工俱乐部。</t>
    </r>
  </si>
  <si>
    <r>
      <rPr>
        <sz val="9"/>
        <color rgb="FF000000"/>
        <rFont val="Noto Sans"/>
        <family val="2"/>
      </rPr>
      <t xml:space="preserve">龙玉贤
</t>
    </r>
    <r>
      <rPr>
        <sz val="9"/>
        <color rgb="FF000000"/>
        <rFont val="宋体"/>
        <family val="0"/>
        <charset val="134"/>
      </rPr>
      <t xml:space="preserve">27568921-8097</t>
    </r>
  </si>
  <si>
    <t xml:space="preserve">Longyux11@sina.com</t>
  </si>
  <si>
    <r>
      <rPr>
        <sz val="9"/>
        <color rgb="FF000000"/>
        <rFont val="Noto Sans"/>
        <family val="2"/>
      </rPr>
      <t xml:space="preserve">【岗位职责描述】
</t>
    </r>
    <r>
      <rPr>
        <sz val="9"/>
        <color rgb="FF000000"/>
        <rFont val="宋体"/>
        <family val="0"/>
        <charset val="134"/>
      </rPr>
      <t xml:space="preserve">1</t>
    </r>
    <r>
      <rPr>
        <sz val="9"/>
        <color rgb="FF000000"/>
        <rFont val="Noto Sans"/>
        <family val="2"/>
      </rPr>
      <t xml:space="preserve">、完成公司安排的岗位轮岗培训；
</t>
    </r>
    <r>
      <rPr>
        <sz val="9"/>
        <color rgb="FF000000"/>
        <rFont val="宋体"/>
        <family val="0"/>
        <charset val="134"/>
      </rPr>
      <t xml:space="preserve">2</t>
    </r>
    <r>
      <rPr>
        <sz val="9"/>
        <color rgb="FF000000"/>
        <rFont val="Noto Sans"/>
        <family val="2"/>
      </rPr>
      <t xml:space="preserve">、通过公司组织的综合技能考核；
</t>
    </r>
    <r>
      <rPr>
        <sz val="9"/>
        <color rgb="FF000000"/>
        <rFont val="宋体"/>
        <family val="0"/>
        <charset val="134"/>
      </rPr>
      <t xml:space="preserve">3</t>
    </r>
    <r>
      <rPr>
        <sz val="9"/>
        <color rgb="FF000000"/>
        <rFont val="Noto Sans"/>
        <family val="2"/>
      </rPr>
      <t xml:space="preserve">、学习并熟悉生产线班组管理，保质保量完成公司下达的各项生产指标。
</t>
    </r>
    <r>
      <rPr>
        <b val="true"/>
        <sz val="9"/>
        <color rgb="FF000000"/>
        <rFont val="Noto Sans"/>
        <family val="2"/>
      </rPr>
      <t xml:space="preserve">其他要求：</t>
    </r>
    <r>
      <rPr>
        <sz val="9"/>
        <color rgb="FF000000"/>
        <rFont val="Noto Sans"/>
        <family val="2"/>
      </rPr>
      <t xml:space="preserve">具有较强的学习能力、良好的团队精神、创新能力及责任心，有良好的沟通能力及团队管理能力，具有吃苦耐劳的精神，愿意从事基层管理工作者优先。</t>
    </r>
  </si>
  <si>
    <t xml:space="preserve">贵州习水金控（集团）有限公司</t>
  </si>
  <si>
    <r>
      <rPr>
        <sz val="9"/>
        <color rgb="FF000000"/>
        <rFont val="Noto Sans"/>
        <family val="2"/>
      </rPr>
      <t xml:space="preserve">贵州习水金控（集团）有限公司（简称“金控集团”）成立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系县属国有独资公司。地处习水县杉王街道希望路华润大道华润写字楼（</t>
    </r>
    <r>
      <rPr>
        <sz val="9"/>
        <color rgb="FF000000"/>
        <rFont val="宋体"/>
        <family val="0"/>
        <charset val="134"/>
      </rPr>
      <t xml:space="preserve">7</t>
    </r>
    <r>
      <rPr>
        <sz val="9"/>
        <color rgb="FF000000"/>
        <rFont val="Noto Sans"/>
        <family val="2"/>
      </rPr>
      <t xml:space="preserve">楼），注册资本金</t>
    </r>
    <r>
      <rPr>
        <sz val="9"/>
        <color rgb="FF000000"/>
        <rFont val="宋体"/>
        <family val="0"/>
        <charset val="134"/>
      </rPr>
      <t xml:space="preserve">1</t>
    </r>
    <r>
      <rPr>
        <sz val="9"/>
        <color rgb="FF000000"/>
        <rFont val="Noto Sans"/>
        <family val="2"/>
      </rPr>
      <t xml:space="preserve">亿元。金控集团内设行政综合部、财务融资部、业务管理部、风险控制部、资产运营部</t>
    </r>
    <r>
      <rPr>
        <sz val="9"/>
        <color rgb="FF000000"/>
        <rFont val="宋体"/>
        <family val="0"/>
        <charset val="134"/>
      </rPr>
      <t xml:space="preserve">5</t>
    </r>
    <r>
      <rPr>
        <sz val="9"/>
        <color rgb="FF000000"/>
        <rFont val="Noto Sans"/>
        <family val="2"/>
      </rPr>
      <t xml:space="preserve">个职能部门，设编</t>
    </r>
    <r>
      <rPr>
        <sz val="9"/>
        <color rgb="FF000000"/>
        <rFont val="宋体"/>
        <family val="0"/>
        <charset val="134"/>
      </rPr>
      <t xml:space="preserve">46</t>
    </r>
    <r>
      <rPr>
        <sz val="9"/>
        <color rgb="FF000000"/>
        <rFont val="Noto Sans"/>
        <family val="2"/>
      </rPr>
      <t xml:space="preserve">人，在岗</t>
    </r>
    <r>
      <rPr>
        <sz val="9"/>
        <color rgb="FF000000"/>
        <rFont val="宋体"/>
        <family val="0"/>
        <charset val="134"/>
      </rPr>
      <t xml:space="preserve">25</t>
    </r>
    <r>
      <rPr>
        <sz val="9"/>
        <color rgb="FF000000"/>
        <rFont val="Noto Sans"/>
        <family val="2"/>
      </rPr>
      <t xml:space="preserve">人。公司下辖</t>
    </r>
    <r>
      <rPr>
        <sz val="9"/>
        <color rgb="FF000000"/>
        <rFont val="宋体"/>
        <family val="0"/>
        <charset val="134"/>
      </rPr>
      <t xml:space="preserve">4</t>
    </r>
    <r>
      <rPr>
        <sz val="9"/>
        <color rgb="FF000000"/>
        <rFont val="Noto Sans"/>
        <family val="2"/>
      </rPr>
      <t xml:space="preserve">个子公司和</t>
    </r>
    <r>
      <rPr>
        <sz val="9"/>
        <color rgb="FF000000"/>
        <rFont val="宋体"/>
        <family val="0"/>
        <charset val="134"/>
      </rPr>
      <t xml:space="preserve">1</t>
    </r>
    <r>
      <rPr>
        <sz val="9"/>
        <color rgb="FF000000"/>
        <rFont val="Noto Sans"/>
        <family val="2"/>
      </rPr>
      <t xml:space="preserve">个股份公司。即：习水县鑫盛融资担保有限责任公司、习水县益立小额贷款有限责任公司、习水聚融资产运营管理有限公司、习水县速达信息咨询有限责任公司和习水正信登记备案服务有限公司。经营范围：融资担保、小额贷款、资产运营管理、供应链业务、保险信息管理咨询服务等。公司将秉承“汇聚金融、服务发展”核心理念，竭力防范债务风险，积极开展小微、普惠金融，支持实体经济，促进产业发展。</t>
    </r>
  </si>
  <si>
    <t xml:space="preserve">业务管理部</t>
  </si>
  <si>
    <t xml:space="preserve">习水县</t>
  </si>
  <si>
    <t xml:space="preserve">中级</t>
  </si>
  <si>
    <t xml:space="preserve">一级学科：保险、金融</t>
  </si>
  <si>
    <r>
      <rPr>
        <sz val="9"/>
        <color rgb="FF000000"/>
        <rFont val="宋体"/>
        <family val="0"/>
        <charset val="134"/>
      </rPr>
      <t xml:space="preserve">9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何建辉
</t>
    </r>
    <r>
      <rPr>
        <sz val="9"/>
        <color rgb="FF000000"/>
        <rFont val="宋体"/>
        <family val="0"/>
        <charset val="134"/>
      </rPr>
      <t xml:space="preserve">18985611761</t>
    </r>
  </si>
  <si>
    <t xml:space="preserve">1766045286@qq.com</t>
  </si>
  <si>
    <t xml:space="preserve">财务融资部</t>
  </si>
  <si>
    <t xml:space="preserve">二级学科：会计学</t>
  </si>
  <si>
    <t xml:space="preserve">贵州珍酒酿酒有限公司</t>
  </si>
  <si>
    <r>
      <rPr>
        <sz val="9"/>
        <color rgb="FF000000"/>
        <rFont val="Noto Sans"/>
        <family val="2"/>
      </rPr>
      <t xml:space="preserve">贵州珍酒始于</t>
    </r>
    <r>
      <rPr>
        <sz val="9"/>
        <color rgb="FF000000"/>
        <rFont val="宋体"/>
        <family val="0"/>
        <charset val="134"/>
      </rPr>
      <t xml:space="preserve">1975</t>
    </r>
    <r>
      <rPr>
        <sz val="9"/>
        <color rgb="FF000000"/>
        <rFont val="Noto Sans"/>
        <family val="2"/>
      </rPr>
      <t xml:space="preserve">年，隶属于金东集团。金东集团，中国民营企业</t>
    </r>
    <r>
      <rPr>
        <sz val="9"/>
        <color rgb="FF000000"/>
        <rFont val="宋体"/>
        <family val="0"/>
        <charset val="134"/>
      </rPr>
      <t xml:space="preserve">500</t>
    </r>
    <r>
      <rPr>
        <sz val="9"/>
        <color rgb="FF000000"/>
        <rFont val="Noto Sans"/>
        <family val="2"/>
      </rPr>
      <t xml:space="preserve">强，拥有</t>
    </r>
    <r>
      <rPr>
        <sz val="9"/>
        <color rgb="FF000000"/>
        <rFont val="宋体"/>
        <family val="0"/>
        <charset val="134"/>
      </rPr>
      <t xml:space="preserve">15000</t>
    </r>
    <r>
      <rPr>
        <sz val="9"/>
        <color rgb="FF000000"/>
        <rFont val="Noto Sans"/>
        <family val="2"/>
      </rPr>
      <t xml:space="preserve">名员工，总资产逾</t>
    </r>
    <r>
      <rPr>
        <sz val="9"/>
        <color rgb="FF000000"/>
        <rFont val="宋体"/>
        <family val="0"/>
        <charset val="134"/>
      </rPr>
      <t xml:space="preserve">300</t>
    </r>
    <r>
      <rPr>
        <sz val="9"/>
        <color rgb="FF000000"/>
        <rFont val="Noto Sans"/>
        <family val="2"/>
      </rPr>
      <t xml:space="preserve">亿元。珍酒是白酒业内的国家级重点科研项目，由原茅台厂长和技术骨干酿制出来的优质酱香酒，由党和国家领导人命名的白酒。
贵州珍酒，传奇酱香，连续五年高速增长，品牌持续升级，计划</t>
    </r>
    <r>
      <rPr>
        <sz val="9"/>
        <color rgb="FF000000"/>
        <rFont val="宋体"/>
        <family val="0"/>
        <charset val="134"/>
      </rPr>
      <t xml:space="preserve">3-5</t>
    </r>
    <r>
      <rPr>
        <sz val="9"/>
        <color rgb="FF000000"/>
        <rFont val="Noto Sans"/>
        <family val="2"/>
      </rPr>
      <t xml:space="preserve">年内上市。因公司业务快速扩张，现面向各高校广纳贤才，百亿珍酒，未来可期！
官网：</t>
    </r>
    <r>
      <rPr>
        <sz val="9"/>
        <color rgb="FF000000"/>
        <rFont val="宋体"/>
        <family val="0"/>
        <charset val="134"/>
      </rPr>
      <t xml:space="preserve">https://www.gzzjc.cn</t>
    </r>
  </si>
  <si>
    <t xml:space="preserve">生产技术岗（大学生储备）</t>
  </si>
  <si>
    <t xml:space="preserve">酿酒工程、发酵工程、微生物、食品科学与工程、分析化学、生物化学与分子化学、生物工程、粮食工程、机械制造、机电一体化、能源与动力工程、等生产技术类专业。</t>
  </si>
  <si>
    <r>
      <rPr>
        <sz val="9"/>
        <color rgb="FF000000"/>
        <rFont val="宋体"/>
        <family val="0"/>
        <charset val="134"/>
      </rPr>
      <t xml:space="preserve">8-25</t>
    </r>
    <r>
      <rPr>
        <sz val="9"/>
        <color rgb="FF000000"/>
        <rFont val="Noto Sans"/>
        <family val="2"/>
      </rPr>
      <t xml:space="preserve">万（具体面议）</t>
    </r>
  </si>
  <si>
    <r>
      <rPr>
        <sz val="9"/>
        <color rgb="FF000000"/>
        <rFont val="Noto Sans"/>
        <family val="2"/>
      </rPr>
      <t xml:space="preserve">郑艳 </t>
    </r>
    <r>
      <rPr>
        <sz val="9"/>
        <color rgb="FF000000"/>
        <rFont val="宋体"/>
        <family val="0"/>
        <charset val="134"/>
      </rPr>
      <t xml:space="preserve">13639295077</t>
    </r>
  </si>
  <si>
    <t xml:space="preserve">zhengyan@vats.com.cn</t>
  </si>
  <si>
    <t xml:space="preserve">航天天马机电科技有限公司</t>
  </si>
  <si>
    <r>
      <rPr>
        <sz val="9"/>
        <color rgb="FF000000"/>
        <rFont val="Noto Sans"/>
        <family val="2"/>
      </rPr>
      <t xml:space="preserve">贵州航天天马机电科技有限公司，隶属于中国航天科工集团第十研究院，是航天十院地面装备科研生产总体单位。总部位于贵州省遵义市中心城区</t>
    </r>
    <r>
      <rPr>
        <sz val="9"/>
        <color rgb="FF000000"/>
        <rFont val="宋体"/>
        <family val="0"/>
        <charset val="134"/>
      </rPr>
      <t xml:space="preserve">,</t>
    </r>
    <r>
      <rPr>
        <sz val="9"/>
        <color rgb="FF000000"/>
        <rFont val="Noto Sans"/>
        <family val="2"/>
      </rPr>
      <t xml:space="preserve">环境优美</t>
    </r>
    <r>
      <rPr>
        <sz val="9"/>
        <color rgb="FF000000"/>
        <rFont val="宋体"/>
        <family val="0"/>
        <charset val="134"/>
      </rPr>
      <t xml:space="preserve">,</t>
    </r>
    <r>
      <rPr>
        <sz val="9"/>
        <color rgb="FF000000"/>
        <rFont val="Noto Sans"/>
        <family val="2"/>
      </rPr>
      <t xml:space="preserve">交通便利</t>
    </r>
    <r>
      <rPr>
        <sz val="9"/>
        <color rgb="FF000000"/>
        <rFont val="宋体"/>
        <family val="0"/>
        <charset val="134"/>
      </rPr>
      <t xml:space="preserve">,</t>
    </r>
    <r>
      <rPr>
        <sz val="9"/>
        <color rgb="FF000000"/>
        <rFont val="Noto Sans"/>
        <family val="2"/>
      </rPr>
      <t xml:space="preserve">设有成都研究院</t>
    </r>
    <r>
      <rPr>
        <sz val="9"/>
        <color rgb="FF000000"/>
        <rFont val="宋体"/>
        <family val="0"/>
        <charset val="134"/>
      </rPr>
      <t xml:space="preserve">,</t>
    </r>
    <r>
      <rPr>
        <sz val="9"/>
        <color rgb="FF000000"/>
        <rFont val="Noto Sans"/>
        <family val="2"/>
      </rPr>
      <t xml:space="preserve">是大型国有控股企业</t>
    </r>
    <r>
      <rPr>
        <sz val="9"/>
        <color rgb="FF000000"/>
        <rFont val="宋体"/>
        <family val="0"/>
        <charset val="134"/>
      </rPr>
      <t xml:space="preserve">,</t>
    </r>
    <r>
      <rPr>
        <sz val="9"/>
        <color rgb="FF000000"/>
        <rFont val="Noto Sans"/>
        <family val="2"/>
      </rPr>
      <t xml:space="preserve">在中国品牌价值评价中位列机械制造行业第</t>
    </r>
    <r>
      <rPr>
        <sz val="9"/>
        <color rgb="FF000000"/>
        <rFont val="宋体"/>
        <family val="0"/>
        <charset val="134"/>
      </rPr>
      <t xml:space="preserve">33</t>
    </r>
    <r>
      <rPr>
        <sz val="9"/>
        <color rgb="FF000000"/>
        <rFont val="Noto Sans"/>
        <family val="2"/>
      </rPr>
      <t xml:space="preserve">位，位列贵州省</t>
    </r>
    <r>
      <rPr>
        <sz val="9"/>
        <color rgb="FF000000"/>
        <rFont val="宋体"/>
        <family val="0"/>
        <charset val="134"/>
      </rPr>
      <t xml:space="preserve">100</t>
    </r>
    <r>
      <rPr>
        <sz val="9"/>
        <color rgb="FF000000"/>
        <rFont val="Noto Sans"/>
        <family val="2"/>
      </rPr>
      <t xml:space="preserve">强企业前列。有在职职工</t>
    </r>
    <r>
      <rPr>
        <sz val="9"/>
        <color rgb="FF000000"/>
        <rFont val="宋体"/>
        <family val="0"/>
        <charset val="134"/>
      </rPr>
      <t xml:space="preserve">1100</t>
    </r>
    <r>
      <rPr>
        <sz val="9"/>
        <color rgb="FF000000"/>
        <rFont val="Noto Sans"/>
        <family val="2"/>
      </rPr>
      <t xml:space="preserve">余人</t>
    </r>
    <r>
      <rPr>
        <sz val="9"/>
        <color rgb="FF000000"/>
        <rFont val="宋体"/>
        <family val="0"/>
        <charset val="134"/>
      </rPr>
      <t xml:space="preserve">,</t>
    </r>
    <r>
      <rPr>
        <sz val="9"/>
        <color rgb="FF000000"/>
        <rFont val="Noto Sans"/>
        <family val="2"/>
      </rPr>
      <t xml:space="preserve">研发人员</t>
    </r>
    <r>
      <rPr>
        <sz val="9"/>
        <color rgb="FF000000"/>
        <rFont val="宋体"/>
        <family val="0"/>
        <charset val="134"/>
      </rPr>
      <t xml:space="preserve">400</t>
    </r>
    <r>
      <rPr>
        <sz val="9"/>
        <color rgb="FF000000"/>
        <rFont val="Noto Sans"/>
        <family val="2"/>
      </rPr>
      <t xml:space="preserve">余人。
公司是国家级企业技术中心、高新技术企业、创新示范企业，拥有国家级焊接技能大师工作室及轻合金焊接工匠学院。公司专业齐全</t>
    </r>
    <r>
      <rPr>
        <sz val="9"/>
        <color rgb="FF000000"/>
        <rFont val="宋体"/>
        <family val="0"/>
        <charset val="134"/>
      </rPr>
      <t xml:space="preserve">,</t>
    </r>
    <r>
      <rPr>
        <sz val="9"/>
        <color rgb="FF000000"/>
        <rFont val="Noto Sans"/>
        <family val="2"/>
      </rPr>
      <t xml:space="preserve">建有系统总体、机、电、液系统联合等多个研发、仿真实验室</t>
    </r>
    <r>
      <rPr>
        <sz val="9"/>
        <color rgb="FF000000"/>
        <rFont val="宋体"/>
        <family val="0"/>
        <charset val="134"/>
      </rPr>
      <t xml:space="preserve">,</t>
    </r>
    <r>
      <rPr>
        <sz val="9"/>
        <color rgb="FF000000"/>
        <rFont val="Noto Sans"/>
        <family val="2"/>
      </rPr>
      <t xml:space="preserve">研发条件完备。拥有完整的生产制造车间，具有先进的产品加工能力和高精密装备和复杂系统产品的测量、环境试验、外场试验等全过程的试验能力。
公司拥有独特的企业文化、完善的职工保障体系、丰富的业余文化生活。园区建有体育文化中心，有健身房、篮球场、足球场、羽毛球馆等运动场所，公司设有职工食堂，全方位为职工提供各项服务，确保员工快乐工作，幸福生活。
公司为引进人才提供广阔的职业发展平台和良好的晋升空间。只要你有才能，贵州航天天马机电科技有限公司就能给你展示的舞台！
</t>
    </r>
  </si>
  <si>
    <r>
      <rPr>
        <sz val="9"/>
        <color rgb="FF000000"/>
        <rFont val="Noto Sans"/>
        <family val="2"/>
      </rPr>
      <t xml:space="preserve">电气系统</t>
    </r>
    <r>
      <rPr>
        <sz val="9"/>
        <color rgb="FF000000"/>
        <rFont val="宋体"/>
        <family val="0"/>
        <charset val="134"/>
      </rPr>
      <t xml:space="preserve">/</t>
    </r>
    <r>
      <rPr>
        <sz val="9"/>
        <color rgb="FF000000"/>
        <rFont val="Noto Sans"/>
        <family val="2"/>
      </rPr>
      <t xml:space="preserve">硬件设计师</t>
    </r>
  </si>
  <si>
    <t xml:space="preserve">遵义市汇川区</t>
  </si>
  <si>
    <t xml:space="preserve">电气工程及其自动化、电子信息工程、自动化、计算机科学与技术、软件工程、自动控制技术、光电信息与科学工程等</t>
  </si>
  <si>
    <r>
      <rPr>
        <sz val="9"/>
        <color rgb="FF000000"/>
        <rFont val="Noto Sans"/>
        <family val="2"/>
      </rPr>
      <t xml:space="preserve">博士：</t>
    </r>
    <r>
      <rPr>
        <sz val="9"/>
        <color rgb="FF000000"/>
        <rFont val="宋体"/>
        <family val="0"/>
        <charset val="134"/>
      </rPr>
      <t xml:space="preserve">20-50</t>
    </r>
    <r>
      <rPr>
        <sz val="9"/>
        <color rgb="FF000000"/>
        <rFont val="Noto Sans"/>
        <family val="2"/>
      </rPr>
      <t xml:space="preserve">万
硕士：</t>
    </r>
    <r>
      <rPr>
        <sz val="9"/>
        <color rgb="FF000000"/>
        <rFont val="宋体"/>
        <family val="0"/>
        <charset val="134"/>
      </rPr>
      <t xml:space="preserve">12-18</t>
    </r>
    <r>
      <rPr>
        <sz val="9"/>
        <color rgb="FF000000"/>
        <rFont val="Noto Sans"/>
        <family val="2"/>
      </rPr>
      <t xml:space="preserve">万
本科：</t>
    </r>
    <r>
      <rPr>
        <sz val="9"/>
        <color rgb="FF000000"/>
        <rFont val="宋体"/>
        <family val="0"/>
        <charset val="134"/>
      </rPr>
      <t xml:space="preserve">9-12</t>
    </r>
    <r>
      <rPr>
        <sz val="9"/>
        <color rgb="FF000000"/>
        <rFont val="Noto Sans"/>
        <family val="2"/>
      </rPr>
      <t xml:space="preserve">万</t>
    </r>
  </si>
  <si>
    <r>
      <rPr>
        <sz val="9"/>
        <color rgb="FF000000"/>
        <rFont val="Noto Sans"/>
        <family val="2"/>
      </rPr>
      <t xml:space="preserve">刘老师：</t>
    </r>
    <r>
      <rPr>
        <sz val="9"/>
        <color rgb="FF000000"/>
        <rFont val="宋体"/>
        <family val="0"/>
        <charset val="134"/>
      </rPr>
      <t xml:space="preserve">18385033427
</t>
    </r>
    <r>
      <rPr>
        <sz val="9"/>
        <color rgb="FF000000"/>
        <rFont val="Noto Sans"/>
        <family val="2"/>
      </rPr>
      <t xml:space="preserve">欧老师：</t>
    </r>
    <r>
      <rPr>
        <sz val="9"/>
        <color rgb="FF000000"/>
        <rFont val="宋体"/>
        <family val="0"/>
        <charset val="134"/>
      </rPr>
      <t xml:space="preserve">18786985577
</t>
    </r>
    <r>
      <rPr>
        <sz val="9"/>
        <color rgb="FF000000"/>
        <rFont val="Noto Sans"/>
        <family val="2"/>
      </rPr>
      <t xml:space="preserve">余老师：</t>
    </r>
    <r>
      <rPr>
        <sz val="9"/>
        <color rgb="FF000000"/>
        <rFont val="宋体"/>
        <family val="0"/>
        <charset val="134"/>
      </rPr>
      <t xml:space="preserve">13840530902
</t>
    </r>
    <r>
      <rPr>
        <sz val="9"/>
        <color rgb="FF000000"/>
        <rFont val="Noto Sans"/>
        <family val="2"/>
      </rPr>
      <t xml:space="preserve">（以上微信同号）</t>
    </r>
  </si>
  <si>
    <t xml:space="preserve">gzhttm@163.com</t>
  </si>
  <si>
    <t xml:space="preserve">软件研发设计师</t>
  </si>
  <si>
    <t xml:space="preserve">计算机科学与技术、软件工程相关专业、电气类、自动化、通信类、电子信息等</t>
  </si>
  <si>
    <t xml:space="preserve">控制设计师</t>
  </si>
  <si>
    <t xml:space="preserve">计算机科学技术、控制工程、软件工程、测控技术、人工智能、探测制导与控制技术、仪器仪表科学等</t>
  </si>
  <si>
    <t xml:space="preserve">通信设计师</t>
  </si>
  <si>
    <t xml:space="preserve">软件工程、通信工程、数学、物理学、探测制导与控制技术、光电信息科学与工程、无线技术、电磁场与微波技术等</t>
  </si>
  <si>
    <t xml:space="preserve">雷达研究师</t>
  </si>
  <si>
    <t xml:space="preserve">电子信息类、通信类、控制类、航空航天类、探测制导与控制技术等</t>
  </si>
  <si>
    <t xml:space="preserve">电磁兼容设计师</t>
  </si>
  <si>
    <t xml:space="preserve">电磁场与微波技术、信号与信息处理、电子科学与技术等</t>
  </si>
  <si>
    <t xml:space="preserve">预先研究设计师</t>
  </si>
  <si>
    <t xml:space="preserve">光电工程、量子力学、物理学、数学等</t>
  </si>
  <si>
    <t xml:space="preserve">指挥控制设计师</t>
  </si>
  <si>
    <t xml:space="preserve">信息技术、信号与信息处理、电子对抗、人工智能与模式识别、电路与系统、电磁场与微波技术等</t>
  </si>
  <si>
    <t xml:space="preserve">系统总体设计师</t>
  </si>
  <si>
    <t xml:space="preserve">硕士学位及以上</t>
  </si>
  <si>
    <t xml:space="preserve">车辆工程、航空航天类、控制类、通信类、仪器类、电子信息类等</t>
  </si>
  <si>
    <t xml:space="preserve">传动设计师</t>
  </si>
  <si>
    <t xml:space="preserve">兵器发射技术、液压技术、电子电力传动、控制类等</t>
  </si>
  <si>
    <t xml:space="preserve">发射设计师</t>
  </si>
  <si>
    <t xml:space="preserve">兵器发射技术、力学、动力学等</t>
  </si>
  <si>
    <t xml:space="preserve">可靠性设计师</t>
  </si>
  <si>
    <t xml:space="preserve">电子信息、通信类、自动化、计算机类、电气类等</t>
  </si>
  <si>
    <t xml:space="preserve">动力设计师</t>
  </si>
  <si>
    <t xml:space="preserve">飞行器设计与工程、工程力学、材料力学、动力工程等</t>
  </si>
  <si>
    <t xml:space="preserve">结构设计师</t>
  </si>
  <si>
    <r>
      <rPr>
        <sz val="9"/>
        <color rgb="FF000000"/>
        <rFont val="Noto Sans"/>
        <family val="2"/>
      </rPr>
      <t xml:space="preserve">航空航天、机械设计制造及其自动化、机械工程、机械设计、机电一体化、武器系统、工程力学、材料力学</t>
    </r>
    <r>
      <rPr>
        <sz val="9"/>
        <color rgb="FF000000"/>
        <rFont val="宋体"/>
        <family val="0"/>
        <charset val="134"/>
      </rPr>
      <t xml:space="preserve">\</t>
    </r>
    <r>
      <rPr>
        <sz val="9"/>
        <color rgb="FF000000"/>
        <rFont val="Noto Sans"/>
        <family val="2"/>
      </rPr>
      <t xml:space="preserve">车辆工程等</t>
    </r>
  </si>
  <si>
    <t xml:space="preserve">材料设计师</t>
  </si>
  <si>
    <t xml:space="preserve">复合材料与工程、高分子材料与工程、金属材料、材料科学与工程、材料物理、材料力学等</t>
  </si>
  <si>
    <t xml:space="preserve">机械设计制造及其自动化、电气工程及其自动化、材料成型及控制工程、材料加工工程等</t>
  </si>
  <si>
    <t xml:space="preserve">技术管理</t>
  </si>
  <si>
    <t xml:space="preserve">工科专业</t>
  </si>
  <si>
    <t xml:space="preserve">习水县马临街道富兴牧业</t>
  </si>
  <si>
    <r>
      <rPr>
        <sz val="9"/>
        <color rgb="FF000000"/>
        <rFont val="Noto Sans"/>
        <family val="2"/>
      </rPr>
      <t xml:space="preserve">习水县富兴牧业有限公司于</t>
    </r>
    <r>
      <rPr>
        <sz val="9"/>
        <color rgb="FF000000"/>
        <rFont val="宋体"/>
        <family val="0"/>
        <charset val="134"/>
      </rPr>
      <t xml:space="preserve">2009</t>
    </r>
    <r>
      <rPr>
        <sz val="9"/>
        <color rgb="FF000000"/>
        <rFont val="Noto Sans"/>
        <family val="2"/>
      </rPr>
      <t xml:space="preserve">年筹资</t>
    </r>
    <r>
      <rPr>
        <sz val="9"/>
        <color rgb="FF000000"/>
        <rFont val="宋体"/>
        <family val="0"/>
        <charset val="134"/>
      </rPr>
      <t xml:space="preserve">400</t>
    </r>
    <r>
      <rPr>
        <sz val="9"/>
        <color rgb="FF000000"/>
        <rFont val="Noto Sans"/>
        <family val="2"/>
      </rPr>
      <t xml:space="preserve">万元建设，公司现注册资金</t>
    </r>
    <r>
      <rPr>
        <sz val="9"/>
        <color rgb="FF000000"/>
        <rFont val="宋体"/>
        <family val="0"/>
        <charset val="134"/>
      </rPr>
      <t xml:space="preserve">2000</t>
    </r>
    <r>
      <rPr>
        <sz val="9"/>
        <color rgb="FF000000"/>
        <rFont val="Noto Sans"/>
        <family val="2"/>
      </rPr>
      <t xml:space="preserve">万元，资产总额</t>
    </r>
    <r>
      <rPr>
        <sz val="9"/>
        <color rgb="FF000000"/>
        <rFont val="宋体"/>
        <family val="0"/>
        <charset val="134"/>
      </rPr>
      <t xml:space="preserve">3271</t>
    </r>
    <r>
      <rPr>
        <sz val="9"/>
        <color rgb="FF000000"/>
        <rFont val="Noto Sans"/>
        <family val="2"/>
      </rPr>
      <t xml:space="preserve">万元，占地面积</t>
    </r>
    <r>
      <rPr>
        <sz val="9"/>
        <color rgb="FF000000"/>
        <rFont val="宋体"/>
        <family val="0"/>
        <charset val="134"/>
      </rPr>
      <t xml:space="preserve">150</t>
    </r>
    <r>
      <rPr>
        <sz val="9"/>
        <color rgb="FF000000"/>
        <rFont val="Noto Sans"/>
        <family val="2"/>
      </rPr>
      <t xml:space="preserve">亩。是以黔北痳羊生产销售为主的市级龙头企业，以“打造黔北麻羊品牌、发展地方特色产业”为宗旨，坚持质量第一、诚信至上、服务一流的理念，按照“品种良种化、养殖设施化、生产规范化、防疫制度化、粪污处理无害化”标准建设，场内相关实施设备齐全，种羊实行全舍饲饲养，生物发酵垫料和沼气相结合处理粪污，采用种羊生产管理系统软件规范管理。</t>
    </r>
  </si>
  <si>
    <t xml:space="preserve">麻羊饲养管理</t>
  </si>
  <si>
    <t xml:space="preserve">马临街道向阳村</t>
  </si>
  <si>
    <t xml:space="preserve">二级学科：动物科学、动植物检疫</t>
  </si>
  <si>
    <r>
      <rPr>
        <sz val="9"/>
        <color rgb="FF000000"/>
        <rFont val="Noto Sans"/>
        <family val="2"/>
      </rPr>
      <t xml:space="preserve">赵文金</t>
    </r>
    <r>
      <rPr>
        <sz val="9"/>
        <color rgb="FF000000"/>
        <rFont val="宋体"/>
        <family val="0"/>
        <charset val="134"/>
      </rPr>
      <t xml:space="preserve">13985652222</t>
    </r>
  </si>
  <si>
    <t xml:space="preserve">中国电信股份有限公司播州分公司</t>
  </si>
  <si>
    <t xml:space="preserve">贵州遵义市播州区</t>
  </si>
  <si>
    <t xml:space="preserve">中国电信股份有限公司红花岗分公司</t>
  </si>
  <si>
    <t xml:space="preserve">中国电信股份有限公司汇川分公司</t>
  </si>
  <si>
    <t xml:space="preserve">贵州遵义市汇川区</t>
  </si>
  <si>
    <t xml:space="preserve">中国电信股份有限公司仁怀分公司</t>
  </si>
  <si>
    <t xml:space="preserve">贵州遵义市仁怀市</t>
  </si>
  <si>
    <t xml:space="preserve">中国电信股份有限公司新蒲新区分公司</t>
  </si>
  <si>
    <t xml:space="preserve">贵州遵义市新蒲新区</t>
  </si>
  <si>
    <t xml:space="preserve">贵州初好农业科技开发有限公司</t>
  </si>
  <si>
    <r>
      <rPr>
        <sz val="9"/>
        <color rgb="FF000000"/>
        <rFont val="Noto Sans"/>
        <family val="2"/>
      </rPr>
      <t xml:space="preserve">贵州初好农业科技开发有限公司成立于</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是六盘水市水城区一家集刺梨种植、科研、生产、销售于一体的全资国企，也是省扶贫龙头企业。一直以来，公司坚持以“不忘初心，一路向好”的理念统揽全局，坚定不移贯彻企业“初心”文化，以保障刺梨种植户的利益为己任，以市场为导向，全力推进公司各项工作向前，向好。成功入选“第七批农业产业化国家重点龙头企业”、贵州省</t>
    </r>
    <r>
      <rPr>
        <sz val="9"/>
        <color rgb="FF000000"/>
        <rFont val="宋体"/>
        <family val="0"/>
        <charset val="134"/>
      </rPr>
      <t xml:space="preserve">2022</t>
    </r>
    <r>
      <rPr>
        <sz val="9"/>
        <color rgb="FF000000"/>
        <rFont val="Noto Sans"/>
        <family val="2"/>
      </rPr>
      <t xml:space="preserve">年“专精特新”中小企业、全省首批“</t>
    </r>
    <r>
      <rPr>
        <sz val="9"/>
        <color rgb="FF000000"/>
        <rFont val="宋体"/>
        <family val="0"/>
        <charset val="134"/>
      </rPr>
      <t xml:space="preserve">16+1”</t>
    </r>
    <r>
      <rPr>
        <sz val="9"/>
        <color rgb="FF000000"/>
        <rFont val="Noto Sans"/>
        <family val="2"/>
      </rPr>
      <t xml:space="preserve">农产品（食品）深加工高成长企业、入选“千企改造”工程省级龙头企业、省级扶贫龙头企业、</t>
    </r>
    <r>
      <rPr>
        <sz val="9"/>
        <color rgb="FF000000"/>
        <rFont val="宋体"/>
        <family val="0"/>
        <charset val="134"/>
      </rPr>
      <t xml:space="preserve">2021</t>
    </r>
    <r>
      <rPr>
        <sz val="9"/>
        <color rgb="FF000000"/>
        <rFont val="Noto Sans"/>
        <family val="2"/>
      </rPr>
      <t xml:space="preserve">年贵州</t>
    </r>
    <r>
      <rPr>
        <sz val="9"/>
        <color rgb="FF000000"/>
        <rFont val="宋体"/>
        <family val="0"/>
        <charset val="134"/>
      </rPr>
      <t xml:space="preserve">100</t>
    </r>
    <r>
      <rPr>
        <sz val="9"/>
        <color rgb="FF000000"/>
        <rFont val="Noto Sans"/>
        <family val="2"/>
      </rPr>
      <t xml:space="preserve">强品牌、贵州刺梨“十佳企业”以及贵州刺梨“十佳拳头产品”称号；荣获六盘水市“</t>
    </r>
    <r>
      <rPr>
        <sz val="9"/>
        <color rgb="FF000000"/>
        <rFont val="宋体"/>
        <family val="0"/>
        <charset val="134"/>
      </rPr>
      <t xml:space="preserve">2021</t>
    </r>
    <r>
      <rPr>
        <sz val="9"/>
        <color rgb="FF000000"/>
        <rFont val="Noto Sans"/>
        <family val="2"/>
      </rPr>
      <t xml:space="preserve">年度工业创新十大企业”、</t>
    </r>
    <r>
      <rPr>
        <sz val="9"/>
        <color rgb="FF000000"/>
        <rFont val="宋体"/>
        <family val="0"/>
        <charset val="134"/>
      </rPr>
      <t xml:space="preserve">2020</t>
    </r>
    <r>
      <rPr>
        <sz val="9"/>
        <color rgb="FF000000"/>
        <rFont val="Noto Sans"/>
        <family val="2"/>
      </rPr>
      <t xml:space="preserve">年六盘水市“全市脱贫攻坚先进党组织”、水城区“全县脱贫攻坚先进党组织”、</t>
    </r>
    <r>
      <rPr>
        <sz val="9"/>
        <color rgb="FF000000"/>
        <rFont val="宋体"/>
        <family val="0"/>
        <charset val="134"/>
      </rPr>
      <t xml:space="preserve">2021</t>
    </r>
    <r>
      <rPr>
        <sz val="9"/>
        <color rgb="FF000000"/>
        <rFont val="Noto Sans"/>
        <family val="2"/>
      </rPr>
      <t xml:space="preserve">年“全省脱贫攻坚先进集体”、“全省先进基层党组织”等荣誉。</t>
    </r>
  </si>
  <si>
    <t xml:space="preserve">电商管理员</t>
  </si>
  <si>
    <t xml:space="preserve">水城经济开发区开发大道</t>
  </si>
  <si>
    <t xml:space="preserve">学士
学位及以上</t>
  </si>
  <si>
    <t xml:space="preserve">按集团薪酬方案执行</t>
  </si>
  <si>
    <r>
      <rPr>
        <sz val="9"/>
        <color rgb="FF000000"/>
        <rFont val="Noto Sans"/>
        <family val="2"/>
      </rPr>
      <t xml:space="preserve">郭莹
</t>
    </r>
    <r>
      <rPr>
        <sz val="9"/>
        <color rgb="FF000000"/>
        <rFont val="宋体"/>
        <family val="0"/>
        <charset val="134"/>
      </rPr>
      <t xml:space="preserve">0858-8100185</t>
    </r>
  </si>
  <si>
    <t xml:space="preserve">scxntjthr@163.com</t>
  </si>
  <si>
    <t xml:space="preserve">项目管理工程师</t>
  </si>
  <si>
    <t xml:space="preserve">土木工程</t>
  </si>
  <si>
    <t xml:space="preserve">贵州吉瑞源实业有限公司</t>
  </si>
  <si>
    <r>
      <rPr>
        <sz val="9"/>
        <color rgb="FF000000"/>
        <rFont val="Noto Sans"/>
        <family val="2"/>
      </rPr>
      <t xml:space="preserve"> 贵州吉瑞源是一家集新型环保节能建材生产、技术研发于一体的现代科技实体企业。公司旗下的发耳固体废弃物综合利用项目位于贵州省六盘水市水城县发耳工业园区，项目主要是利用发耳电厂大量的固体废弃物发展循环经济，主要产品有：蒸压加气混凝土砌块、干粉砂浆、新型建材、石膏制品、蒸压粉煤灰砖、透气砖、地砖、漂珠、陶粒等等。项目投资及生产规模：总投资</t>
    </r>
    <r>
      <rPr>
        <sz val="9"/>
        <color rgb="FF000000"/>
        <rFont val="宋体"/>
        <family val="0"/>
        <charset val="134"/>
      </rPr>
      <t xml:space="preserve">1.2</t>
    </r>
    <r>
      <rPr>
        <sz val="9"/>
        <color rgb="FF000000"/>
        <rFont val="Noto Sans"/>
        <family val="2"/>
      </rPr>
      <t xml:space="preserve">亿元，建成后年产</t>
    </r>
    <r>
      <rPr>
        <sz val="9"/>
        <color rgb="FF000000"/>
        <rFont val="宋体"/>
        <family val="0"/>
        <charset val="134"/>
      </rPr>
      <t xml:space="preserve">2*30</t>
    </r>
    <r>
      <rPr>
        <sz val="9"/>
        <color rgb="FF000000"/>
        <rFont val="Noto Sans"/>
        <family val="2"/>
      </rPr>
      <t xml:space="preserve">万立方米粉煤灰加气混凝土砌块、</t>
    </r>
    <r>
      <rPr>
        <sz val="9"/>
        <color rgb="FF000000"/>
        <rFont val="宋体"/>
        <family val="0"/>
        <charset val="134"/>
      </rPr>
      <t xml:space="preserve">1</t>
    </r>
    <r>
      <rPr>
        <sz val="9"/>
        <color rgb="FF000000"/>
        <rFont val="Noto Sans"/>
        <family val="2"/>
      </rPr>
      <t xml:space="preserve">亿粉煤灰蒸压标砖、</t>
    </r>
    <r>
      <rPr>
        <sz val="9"/>
        <color rgb="FF000000"/>
        <rFont val="宋体"/>
        <family val="0"/>
        <charset val="134"/>
      </rPr>
      <t xml:space="preserve">100</t>
    </r>
    <r>
      <rPr>
        <sz val="9"/>
        <color rgb="FF000000"/>
        <rFont val="Noto Sans"/>
        <family val="2"/>
      </rPr>
      <t xml:space="preserve">万平米粉煤灰和</t>
    </r>
    <r>
      <rPr>
        <sz val="9"/>
        <color rgb="FF000000"/>
        <rFont val="宋体"/>
        <family val="0"/>
        <charset val="134"/>
      </rPr>
      <t xml:space="preserve">10</t>
    </r>
    <r>
      <rPr>
        <sz val="9"/>
        <color rgb="FF000000"/>
        <rFont val="Noto Sans"/>
        <family val="2"/>
      </rPr>
      <t xml:space="preserve">万吨干粉砂浆生产综合项目。</t>
    </r>
  </si>
  <si>
    <t xml:space="preserve">专业技术人员</t>
  </si>
  <si>
    <t xml:space="preserve">发耳</t>
  </si>
  <si>
    <t xml:space="preserve">能源与动力工程、电气工程及其自动化</t>
  </si>
  <si>
    <r>
      <rPr>
        <sz val="9"/>
        <color rgb="FF000000"/>
        <rFont val="Noto Sans"/>
        <family val="2"/>
      </rPr>
      <t xml:space="preserve">娄媛</t>
    </r>
    <r>
      <rPr>
        <sz val="9"/>
        <color rgb="FF000000"/>
        <rFont val="宋体"/>
        <family val="0"/>
        <charset val="134"/>
      </rPr>
      <t xml:space="preserve">15519825533</t>
    </r>
  </si>
  <si>
    <t xml:space="preserve">scxntsyjt@163.com
</t>
  </si>
  <si>
    <t xml:space="preserve">贵州久益矿业股份有限公司</t>
  </si>
  <si>
    <r>
      <rPr>
        <sz val="9"/>
        <rFont val="Noto Sans"/>
        <family val="2"/>
      </rPr>
      <t xml:space="preserve">贵州久益矿业股份有限公司公司成立于</t>
    </r>
    <r>
      <rPr>
        <sz val="9"/>
        <rFont val="宋体"/>
        <family val="0"/>
        <charset val="134"/>
      </rPr>
      <t xml:space="preserve">201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t>
    </r>
    <r>
      <rPr>
        <sz val="9"/>
        <rFont val="Noto Sans"/>
        <family val="2"/>
      </rPr>
      <t xml:space="preserve">公司位于六盘水市钟山区凤凰大道泰华大厦</t>
    </r>
    <r>
      <rPr>
        <sz val="9"/>
        <rFont val="宋体"/>
        <family val="0"/>
        <charset val="134"/>
      </rPr>
      <t xml:space="preserve">,</t>
    </r>
    <r>
      <rPr>
        <sz val="9"/>
        <rFont val="Noto Sans"/>
        <family val="2"/>
      </rPr>
      <t xml:space="preserve">公司办公面积为：</t>
    </r>
    <r>
      <rPr>
        <sz val="9"/>
        <rFont val="宋体"/>
        <family val="0"/>
        <charset val="134"/>
      </rPr>
      <t xml:space="preserve">1498m2</t>
    </r>
    <r>
      <rPr>
        <sz val="9"/>
        <rFont val="Noto Sans"/>
        <family val="2"/>
      </rPr>
      <t xml:space="preserve">。注册资本：</t>
    </r>
    <r>
      <rPr>
        <sz val="9"/>
        <rFont val="宋体"/>
        <family val="0"/>
        <charset val="134"/>
      </rPr>
      <t xml:space="preserve">8800</t>
    </r>
    <r>
      <rPr>
        <sz val="9"/>
        <rFont val="Noto Sans"/>
        <family val="2"/>
      </rPr>
      <t xml:space="preserve">万元</t>
    </r>
    <r>
      <rPr>
        <sz val="9"/>
        <rFont val="宋体"/>
        <family val="0"/>
        <charset val="134"/>
      </rPr>
      <t xml:space="preserve">,</t>
    </r>
    <r>
      <rPr>
        <sz val="9"/>
        <rFont val="Noto Sans"/>
        <family val="2"/>
      </rPr>
      <t xml:space="preserve">主要经营范围： 煤矿整合资产重组、兼并、收购，煤矿整合事务管理，矿业投资、开发，煤业投资、开发，矿产品、矿山机械设备、焦炭的批零兼营。公司于</t>
    </r>
    <r>
      <rPr>
        <sz val="9"/>
        <rFont val="宋体"/>
        <family val="0"/>
        <charset val="134"/>
      </rPr>
      <t xml:space="preserve">2014</t>
    </r>
    <r>
      <rPr>
        <sz val="9"/>
        <rFont val="Noto Sans"/>
        <family val="2"/>
      </rPr>
      <t xml:space="preserve">年</t>
    </r>
    <r>
      <rPr>
        <sz val="9"/>
        <rFont val="宋体"/>
        <family val="0"/>
        <charset val="134"/>
      </rPr>
      <t xml:space="preserve">2</t>
    </r>
    <r>
      <rPr>
        <sz val="9"/>
        <rFont val="Noto Sans"/>
        <family val="2"/>
      </rPr>
      <t xml:space="preserve">月取得煤矿企业兼并重组主体资格的批复（黔煤兼并重组办〔</t>
    </r>
    <r>
      <rPr>
        <sz val="9"/>
        <rFont val="宋体"/>
        <family val="0"/>
        <charset val="134"/>
      </rPr>
      <t xml:space="preserve">2014</t>
    </r>
    <r>
      <rPr>
        <sz val="9"/>
        <rFont val="Noto Sans"/>
        <family val="2"/>
      </rPr>
      <t xml:space="preserve">〕</t>
    </r>
    <r>
      <rPr>
        <sz val="9"/>
        <rFont val="宋体"/>
        <family val="0"/>
        <charset val="134"/>
      </rPr>
      <t xml:space="preserve">2</t>
    </r>
    <r>
      <rPr>
        <sz val="9"/>
        <rFont val="Noto Sans"/>
        <family val="2"/>
      </rPr>
      <t xml:space="preserve">号），具备煤矿企业兼并重组主体资格；于</t>
    </r>
    <r>
      <rPr>
        <sz val="9"/>
        <rFont val="宋体"/>
        <family val="0"/>
        <charset val="134"/>
      </rPr>
      <t xml:space="preserve">2014</t>
    </r>
    <r>
      <rPr>
        <sz val="9"/>
        <rFont val="Noto Sans"/>
        <family val="2"/>
      </rPr>
      <t xml:space="preserve">年</t>
    </r>
    <r>
      <rPr>
        <sz val="9"/>
        <rFont val="宋体"/>
        <family val="0"/>
        <charset val="134"/>
      </rPr>
      <t xml:space="preserve">5</t>
    </r>
    <r>
      <rPr>
        <sz val="9"/>
        <rFont val="Noto Sans"/>
        <family val="2"/>
      </rPr>
      <t xml:space="preserve">月，公司兼并重组实施方案获得批复（黔煤兼并重组办〔</t>
    </r>
    <r>
      <rPr>
        <sz val="9"/>
        <rFont val="宋体"/>
        <family val="0"/>
        <charset val="134"/>
      </rPr>
      <t xml:space="preserve">2014</t>
    </r>
    <r>
      <rPr>
        <sz val="9"/>
        <rFont val="Noto Sans"/>
        <family val="2"/>
      </rPr>
      <t xml:space="preserve">〕</t>
    </r>
    <r>
      <rPr>
        <sz val="9"/>
        <rFont val="宋体"/>
        <family val="0"/>
        <charset val="134"/>
      </rPr>
      <t xml:space="preserve">17</t>
    </r>
    <r>
      <rPr>
        <sz val="9"/>
        <rFont val="Noto Sans"/>
        <family val="2"/>
      </rPr>
      <t xml:space="preserve">号），目前正在按兼并重组实施方案开展工作（其中保兴煤矿已建成</t>
    </r>
    <r>
      <rPr>
        <sz val="9"/>
        <rFont val="宋体"/>
        <family val="0"/>
        <charset val="134"/>
      </rPr>
      <t xml:space="preserve">150</t>
    </r>
    <r>
      <rPr>
        <sz val="9"/>
        <rFont val="Noto Sans"/>
        <family val="2"/>
      </rPr>
      <t xml:space="preserve">万吨</t>
    </r>
    <r>
      <rPr>
        <sz val="9"/>
        <rFont val="宋体"/>
        <family val="0"/>
        <charset val="134"/>
      </rPr>
      <t xml:space="preserve">/</t>
    </r>
    <r>
      <rPr>
        <sz val="9"/>
        <rFont val="Noto Sans"/>
        <family val="2"/>
      </rPr>
      <t xml:space="preserve">年、禹举明煤矿已建成</t>
    </r>
    <r>
      <rPr>
        <sz val="9"/>
        <rFont val="宋体"/>
        <family val="0"/>
        <charset val="134"/>
      </rPr>
      <t xml:space="preserve">45</t>
    </r>
    <r>
      <rPr>
        <sz val="9"/>
        <rFont val="Noto Sans"/>
        <family val="2"/>
      </rPr>
      <t xml:space="preserve">万吨</t>
    </r>
    <r>
      <rPr>
        <sz val="9"/>
        <rFont val="宋体"/>
        <family val="0"/>
        <charset val="134"/>
      </rPr>
      <t xml:space="preserve">/</t>
    </r>
    <r>
      <rPr>
        <sz val="9"/>
        <rFont val="Noto Sans"/>
        <family val="2"/>
      </rPr>
      <t xml:space="preserve">年的生产矿井）。</t>
    </r>
  </si>
  <si>
    <t xml:space="preserve">采矿技术</t>
  </si>
  <si>
    <t xml:space="preserve">贵州久益矿业股份有限公司水城区</t>
  </si>
  <si>
    <t xml:space="preserve">大专以上文化程度</t>
  </si>
  <si>
    <t xml:space="preserve">高级工程师以上</t>
  </si>
  <si>
    <r>
      <rPr>
        <sz val="9"/>
        <color rgb="FF000000"/>
        <rFont val="宋体"/>
        <family val="0"/>
        <charset val="134"/>
      </rPr>
      <t xml:space="preserve">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罗世超：</t>
    </r>
    <r>
      <rPr>
        <sz val="9"/>
        <color rgb="FF000000"/>
        <rFont val="宋体"/>
        <family val="0"/>
        <charset val="134"/>
      </rPr>
      <t xml:space="preserve">15519837776</t>
    </r>
  </si>
  <si>
    <t xml:space="preserve">578449516@qq.com</t>
  </si>
  <si>
    <t xml:space="preserve">贵州力威绿色装备智造有限公司</t>
  </si>
  <si>
    <r>
      <rPr>
        <sz val="9"/>
        <color rgb="FF000000"/>
        <rFont val="Noto Sans"/>
        <family val="2"/>
      </rPr>
      <t xml:space="preserve">贵州水城力威铝业科技有限公司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在贵州省六盘水市正式投产，现已发展为集铝模板、智能爬架等建筑装备研发设计、生产制造、销售租赁、工程服务为一体的科技创新型企业。</t>
    </r>
  </si>
  <si>
    <t xml:space="preserve">供应计划经理</t>
  </si>
  <si>
    <t xml:space="preserve">贵州六盘水</t>
  </si>
  <si>
    <t xml:space="preserve">本科</t>
  </si>
  <si>
    <t xml:space="preserve">物资、企业管理</t>
  </si>
  <si>
    <r>
      <rPr>
        <sz val="9"/>
        <color rgb="FF000000"/>
        <rFont val="宋体"/>
        <family val="0"/>
        <charset val="134"/>
      </rPr>
      <t xml:space="preserve">8000-1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陈丹 </t>
    </r>
    <r>
      <rPr>
        <sz val="9"/>
        <color rgb="FF000000"/>
        <rFont val="宋体"/>
        <family val="0"/>
        <charset val="134"/>
      </rPr>
      <t xml:space="preserve">17816112023</t>
    </r>
  </si>
  <si>
    <t xml:space="preserve">1521435133@qq,com </t>
  </si>
  <si>
    <r>
      <rPr>
        <sz val="9"/>
        <color rgb="FF000000"/>
        <rFont val="宋体"/>
        <family val="0"/>
        <charset val="134"/>
      </rPr>
      <t xml:space="preserve">5</t>
    </r>
    <r>
      <rPr>
        <sz val="9"/>
        <color rgb="FF000000"/>
        <rFont val="Noto Sans"/>
        <family val="2"/>
      </rPr>
      <t xml:space="preserve">年及以上工作经历，</t>
    </r>
    <r>
      <rPr>
        <sz val="9"/>
        <color rgb="FF000000"/>
        <rFont val="宋体"/>
        <family val="0"/>
        <charset val="134"/>
      </rPr>
      <t xml:space="preserve">3</t>
    </r>
    <r>
      <rPr>
        <sz val="9"/>
        <color rgb="FF000000"/>
        <rFont val="Noto Sans"/>
        <family val="2"/>
      </rPr>
      <t xml:space="preserve">年以上本行业或相近行业供应链管理或物资采购管理经验</t>
    </r>
  </si>
  <si>
    <r>
      <rPr>
        <sz val="9"/>
        <color rgb="FF000000"/>
        <rFont val="Noto Sans"/>
        <family val="2"/>
      </rPr>
      <t xml:space="preserve">贵州水城力威铝业科技有限公司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在贵州省六盘水市正式投产，现已发展为集铝模板、智能爬架等建筑装备研发设计、生产制造、销售租赁、工程服务为一体的科技创新型企业。</t>
    </r>
  </si>
  <si>
    <t xml:space="preserve">初级会计师</t>
  </si>
  <si>
    <t xml:space="preserve">1521435134@qq,com </t>
  </si>
  <si>
    <r>
      <rPr>
        <sz val="9"/>
        <color rgb="FF000000"/>
        <rFont val="Noto Sans"/>
        <family val="2"/>
      </rPr>
      <t xml:space="preserve">从事财务工作</t>
    </r>
    <r>
      <rPr>
        <sz val="9"/>
        <color rgb="FF000000"/>
        <rFont val="宋体"/>
        <family val="0"/>
        <charset val="134"/>
      </rPr>
      <t xml:space="preserve">7</t>
    </r>
    <r>
      <rPr>
        <sz val="9"/>
        <color rgb="FF000000"/>
        <rFont val="Noto Sans"/>
        <family val="2"/>
      </rPr>
      <t xml:space="preserve">年或审计工作</t>
    </r>
    <r>
      <rPr>
        <sz val="9"/>
        <color rgb="FF000000"/>
        <rFont val="宋体"/>
        <family val="0"/>
        <charset val="134"/>
      </rPr>
      <t xml:space="preserve">7</t>
    </r>
    <r>
      <rPr>
        <sz val="9"/>
        <color rgb="FF000000"/>
        <rFont val="Noto Sans"/>
        <family val="2"/>
      </rPr>
      <t xml:space="preserve">年以上，具有财务、审计相关资质证书</t>
    </r>
  </si>
  <si>
    <r>
      <rPr>
        <sz val="9"/>
        <color rgb="FF000000"/>
        <rFont val="Noto Sans"/>
        <family val="2"/>
      </rPr>
      <t xml:space="preserve">贵州水城力威铝业科技有限公司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在贵州省六盘水市正式投产，现已发展为集铝模板、智能爬架等建筑装备研发设计、生产制造、销售租赁、工程服务为一体的科技创新型企业。</t>
    </r>
  </si>
  <si>
    <t xml:space="preserve">1521435135@qq,com </t>
  </si>
  <si>
    <r>
      <rPr>
        <sz val="9"/>
        <color rgb="FF000000"/>
        <rFont val="Noto Sans"/>
        <family val="2"/>
      </rPr>
      <t xml:space="preserve">从事财务工作</t>
    </r>
    <r>
      <rPr>
        <sz val="9"/>
        <color rgb="FF000000"/>
        <rFont val="宋体"/>
        <family val="0"/>
        <charset val="134"/>
      </rPr>
      <t xml:space="preserve">2</t>
    </r>
    <r>
      <rPr>
        <sz val="9"/>
        <color rgb="FF000000"/>
        <rFont val="Noto Sans"/>
        <family val="2"/>
      </rPr>
      <t xml:space="preserve">年或审计工作</t>
    </r>
    <r>
      <rPr>
        <sz val="9"/>
        <color rgb="FF000000"/>
        <rFont val="宋体"/>
        <family val="0"/>
        <charset val="134"/>
      </rPr>
      <t xml:space="preserve">2</t>
    </r>
    <r>
      <rPr>
        <sz val="9"/>
        <color rgb="FF000000"/>
        <rFont val="Noto Sans"/>
        <family val="2"/>
      </rPr>
      <t xml:space="preserve">年以上，具有财务、审计相关资质证书</t>
    </r>
  </si>
  <si>
    <r>
      <rPr>
        <sz val="9"/>
        <color rgb="FF000000"/>
        <rFont val="Noto Sans"/>
        <family val="2"/>
      </rPr>
      <t xml:space="preserve">贵州水城力威铝业科技有限公司于</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在贵州省六盘水市正式投产，现已发展为集铝模板、智能爬架等建筑装备研发设计、生产制造、销售租赁、工程服务为一体的科技创新型企业。</t>
    </r>
  </si>
  <si>
    <t xml:space="preserve">安全专员</t>
  </si>
  <si>
    <r>
      <rPr>
        <sz val="9"/>
        <color rgb="FF000000"/>
        <rFont val="宋体"/>
        <family val="0"/>
        <charset val="134"/>
      </rPr>
      <t xml:space="preserve">2</t>
    </r>
    <r>
      <rPr>
        <sz val="9"/>
        <color rgb="FF000000"/>
        <rFont val="Noto Sans"/>
        <family val="2"/>
      </rPr>
      <t xml:space="preserve">年以上现场施工经验，担任过单个项目建筑面积</t>
    </r>
    <r>
      <rPr>
        <sz val="9"/>
        <color rgb="FF000000"/>
        <rFont val="宋体"/>
        <family val="0"/>
        <charset val="134"/>
      </rPr>
      <t xml:space="preserve">5</t>
    </r>
    <r>
      <rPr>
        <sz val="9"/>
        <color rgb="FF000000"/>
        <rFont val="Noto Sans"/>
        <family val="2"/>
      </rPr>
      <t xml:space="preserve">万平米或以上房建施工现场安全员管理岗位，并经历项目施工全过程；具有安全员</t>
    </r>
    <r>
      <rPr>
        <sz val="9"/>
        <color rgb="FF000000"/>
        <rFont val="宋体"/>
        <family val="0"/>
        <charset val="134"/>
      </rPr>
      <t xml:space="preserve">c</t>
    </r>
    <r>
      <rPr>
        <sz val="9"/>
        <color rgb="FF000000"/>
        <rFont val="Noto Sans"/>
        <family val="2"/>
      </rPr>
      <t xml:space="preserve">证及以上</t>
    </r>
  </si>
  <si>
    <t xml:space="preserve">贵州省康群缘生物科技有限公司</t>
  </si>
  <si>
    <r>
      <rPr>
        <sz val="9"/>
        <color rgb="FF000000"/>
        <rFont val="Noto Sans"/>
        <family val="2"/>
      </rPr>
      <t xml:space="preserve">贵州省康群缘生物科技有限公司成立于</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是经六盘水市水城区人民政府同意、六盘水市水城区工业信息化局出资成立的国有独资企业，主要从事水城区食用菌产业的研发、生产和销售等全产业链工作。产业总投资超</t>
    </r>
    <r>
      <rPr>
        <sz val="9"/>
        <color rgb="FF000000"/>
        <rFont val="宋体"/>
        <family val="0"/>
        <charset val="134"/>
      </rPr>
      <t xml:space="preserve">5</t>
    </r>
    <r>
      <rPr>
        <sz val="9"/>
        <color rgb="FF000000"/>
        <rFont val="Noto Sans"/>
        <family val="2"/>
      </rPr>
      <t xml:space="preserve">亿元，已建成菌种研发中心</t>
    </r>
    <r>
      <rPr>
        <sz val="9"/>
        <color rgb="FF000000"/>
        <rFont val="宋体"/>
        <family val="0"/>
        <charset val="134"/>
      </rPr>
      <t xml:space="preserve">1</t>
    </r>
    <r>
      <rPr>
        <sz val="9"/>
        <color rgb="FF000000"/>
        <rFont val="Noto Sans"/>
        <family val="2"/>
      </rPr>
      <t xml:space="preserve">个、菌种场</t>
    </r>
    <r>
      <rPr>
        <sz val="9"/>
        <color rgb="FF000000"/>
        <rFont val="宋体"/>
        <family val="0"/>
        <charset val="134"/>
      </rPr>
      <t xml:space="preserve">2</t>
    </r>
    <r>
      <rPr>
        <sz val="9"/>
        <color rgb="FF000000"/>
        <rFont val="Noto Sans"/>
        <family val="2"/>
      </rPr>
      <t xml:space="preserve">个，设计产能共</t>
    </r>
    <r>
      <rPr>
        <sz val="9"/>
        <color rgb="FF000000"/>
        <rFont val="宋体"/>
        <family val="0"/>
        <charset val="134"/>
      </rPr>
      <t xml:space="preserve">3</t>
    </r>
    <r>
      <rPr>
        <sz val="9"/>
        <color rgb="FF000000"/>
        <rFont val="Noto Sans"/>
        <family val="2"/>
      </rPr>
      <t xml:space="preserve">亿棒</t>
    </r>
    <r>
      <rPr>
        <sz val="9"/>
        <color rgb="FF000000"/>
        <rFont val="宋体"/>
        <family val="0"/>
        <charset val="134"/>
      </rPr>
      <t xml:space="preserve">/</t>
    </r>
    <r>
      <rPr>
        <sz val="9"/>
        <color rgb="FF000000"/>
        <rFont val="Noto Sans"/>
        <family val="2"/>
      </rPr>
      <t xml:space="preserve">年；食用菌基地覆盖</t>
    </r>
    <r>
      <rPr>
        <sz val="9"/>
        <color rgb="FF000000"/>
        <rFont val="宋体"/>
        <family val="0"/>
        <charset val="134"/>
      </rPr>
      <t xml:space="preserve">21</t>
    </r>
    <r>
      <rPr>
        <sz val="9"/>
        <color rgb="FF000000"/>
        <rFont val="Noto Sans"/>
        <family val="2"/>
      </rPr>
      <t xml:space="preserve">个乡镇</t>
    </r>
    <r>
      <rPr>
        <sz val="9"/>
        <color rgb="FF000000"/>
        <rFont val="宋体"/>
        <family val="0"/>
        <charset val="134"/>
      </rPr>
      <t xml:space="preserve">35</t>
    </r>
    <r>
      <rPr>
        <sz val="9"/>
        <color rgb="FF000000"/>
        <rFont val="Noto Sans"/>
        <family val="2"/>
      </rPr>
      <t xml:space="preserve">个点</t>
    </r>
    <r>
      <rPr>
        <sz val="9"/>
        <color rgb="FF000000"/>
        <rFont val="宋体"/>
        <family val="0"/>
        <charset val="134"/>
      </rPr>
      <t xml:space="preserve">3212</t>
    </r>
    <r>
      <rPr>
        <sz val="9"/>
        <color rgb="FF000000"/>
        <rFont val="Noto Sans"/>
        <family val="2"/>
      </rPr>
      <t xml:space="preserve">个大棚（折合标准棚</t>
    </r>
    <r>
      <rPr>
        <sz val="9"/>
        <color rgb="FF000000"/>
        <rFont val="宋体"/>
        <family val="0"/>
        <charset val="134"/>
      </rPr>
      <t xml:space="preserve">5084</t>
    </r>
    <r>
      <rPr>
        <sz val="9"/>
        <color rgb="FF000000"/>
        <rFont val="Noto Sans"/>
        <family val="2"/>
      </rPr>
      <t xml:space="preserve">个），贵州省康群缘生物科技有限公司现生产菌棒和种植的食用菌品种有香菇、平菇、秀珍菇、茶树菇、羊肚菌、榆黄蘑、大球盖菇、木耳、红托竹荪、金耳、鸡腿菇等</t>
    </r>
    <r>
      <rPr>
        <sz val="9"/>
        <color rgb="FF000000"/>
        <rFont val="宋体"/>
        <family val="0"/>
        <charset val="134"/>
      </rPr>
      <t xml:space="preserve">10</t>
    </r>
    <r>
      <rPr>
        <sz val="9"/>
        <color rgb="FF000000"/>
        <rFont val="Noto Sans"/>
        <family val="2"/>
      </rPr>
      <t xml:space="preserve">余个品种。配套建设日周转</t>
    </r>
    <r>
      <rPr>
        <sz val="9"/>
        <color rgb="FF000000"/>
        <rFont val="宋体"/>
        <family val="0"/>
        <charset val="134"/>
      </rPr>
      <t xml:space="preserve">500</t>
    </r>
    <r>
      <rPr>
        <sz val="9"/>
        <color rgb="FF000000"/>
        <rFont val="Noto Sans"/>
        <family val="2"/>
      </rPr>
      <t xml:space="preserve">吨鲜菇冷链物流集散中心</t>
    </r>
    <r>
      <rPr>
        <sz val="9"/>
        <color rgb="FF000000"/>
        <rFont val="宋体"/>
        <family val="0"/>
        <charset val="134"/>
      </rPr>
      <t xml:space="preserve">1</t>
    </r>
    <r>
      <rPr>
        <sz val="9"/>
        <color rgb="FF000000"/>
        <rFont val="Noto Sans"/>
        <family val="2"/>
      </rPr>
      <t xml:space="preserve">个；配套生产</t>
    </r>
    <r>
      <rPr>
        <sz val="9"/>
        <color rgb="FF000000"/>
        <rFont val="宋体"/>
        <family val="0"/>
        <charset val="134"/>
      </rPr>
      <t xml:space="preserve">240</t>
    </r>
    <r>
      <rPr>
        <sz val="9"/>
        <color rgb="FF000000"/>
        <rFont val="Noto Sans"/>
        <family val="2"/>
      </rPr>
      <t xml:space="preserve">万个泡沫塑料框厂</t>
    </r>
    <r>
      <rPr>
        <sz val="9"/>
        <color rgb="FF000000"/>
        <rFont val="宋体"/>
        <family val="0"/>
        <charset val="134"/>
      </rPr>
      <t xml:space="preserve">1</t>
    </r>
    <r>
      <rPr>
        <sz val="9"/>
        <color rgb="FF000000"/>
        <rFont val="Noto Sans"/>
        <family val="2"/>
      </rPr>
      <t xml:space="preserve">个。通过</t>
    </r>
    <r>
      <rPr>
        <sz val="9"/>
        <color rgb="FF000000"/>
        <rFont val="宋体"/>
        <family val="0"/>
        <charset val="134"/>
      </rPr>
      <t xml:space="preserve">4</t>
    </r>
    <r>
      <rPr>
        <sz val="9"/>
        <color rgb="FF000000"/>
        <rFont val="Noto Sans"/>
        <family val="2"/>
      </rPr>
      <t xml:space="preserve">年建设，基本实现研发、加工、种植、销售全产业链协同发展。</t>
    </r>
  </si>
  <si>
    <t xml:space="preserve">水城区杨梅乡</t>
  </si>
  <si>
    <t xml:space="preserve">财务管理、会计学</t>
  </si>
  <si>
    <t xml:space="preserve">研发中心工作人员</t>
  </si>
  <si>
    <t xml:space="preserve">农学（学科门类）</t>
  </si>
  <si>
    <t xml:space="preserve">贵州省六盘水双元铝业有限责任公司</t>
  </si>
  <si>
    <r>
      <rPr>
        <sz val="9"/>
        <color rgb="FF000000"/>
        <rFont val="Noto Sans"/>
        <family val="2"/>
      </rPr>
      <t xml:space="preserve">公司成立于</t>
    </r>
    <r>
      <rPr>
        <sz val="9"/>
        <color rgb="FF000000"/>
        <rFont val="宋体"/>
        <family val="0"/>
        <charset val="134"/>
      </rPr>
      <t xml:space="preserve">2016</t>
    </r>
    <r>
      <rPr>
        <sz val="9"/>
        <color rgb="FF000000"/>
        <rFont val="Noto Sans"/>
        <family val="2"/>
      </rPr>
      <t xml:space="preserve">年，水城区国有企业，主营铝及铝加工，</t>
    </r>
    <r>
      <rPr>
        <sz val="9"/>
        <color rgb="FF000000"/>
        <rFont val="宋体"/>
        <family val="0"/>
        <charset val="134"/>
      </rPr>
      <t xml:space="preserve">2020-2021</t>
    </r>
    <r>
      <rPr>
        <sz val="9"/>
        <color rgb="FF000000"/>
        <rFont val="Noto Sans"/>
        <family val="2"/>
      </rPr>
      <t xml:space="preserve">年连续两年被评为贵州省双百强企业，</t>
    </r>
    <r>
      <rPr>
        <sz val="9"/>
        <color rgb="FF000000"/>
        <rFont val="宋体"/>
        <family val="0"/>
        <charset val="134"/>
      </rPr>
      <t xml:space="preserve">2021</t>
    </r>
    <r>
      <rPr>
        <sz val="9"/>
        <color rgb="FF000000"/>
        <rFont val="Noto Sans"/>
        <family val="2"/>
      </rPr>
      <t xml:space="preserve">年认定为贵州省高新技术企业。
公司作为水城经开区铝产业的龙头企业，现有</t>
    </r>
    <r>
      <rPr>
        <sz val="9"/>
        <color rgb="FF000000"/>
        <rFont val="宋体"/>
        <family val="0"/>
        <charset val="134"/>
      </rPr>
      <t xml:space="preserve">240kA</t>
    </r>
    <r>
      <rPr>
        <sz val="9"/>
        <color rgb="FF000000"/>
        <rFont val="Noto Sans"/>
        <family val="2"/>
      </rPr>
      <t xml:space="preserve">电解铝生产线</t>
    </r>
    <r>
      <rPr>
        <sz val="9"/>
        <color rgb="FF000000"/>
        <rFont val="宋体"/>
        <family val="0"/>
        <charset val="134"/>
      </rPr>
      <t xml:space="preserve">1</t>
    </r>
    <r>
      <rPr>
        <sz val="9"/>
        <color rgb="FF000000"/>
        <rFont val="Noto Sans"/>
        <family val="2"/>
      </rPr>
      <t xml:space="preserve">条，智能电饭煲生产线</t>
    </r>
    <r>
      <rPr>
        <sz val="9"/>
        <color rgb="FF000000"/>
        <rFont val="宋体"/>
        <family val="0"/>
        <charset val="134"/>
      </rPr>
      <t xml:space="preserve">1</t>
    </r>
    <r>
      <rPr>
        <sz val="9"/>
        <color rgb="FF000000"/>
        <rFont val="Noto Sans"/>
        <family val="2"/>
      </rPr>
      <t xml:space="preserve">条，冷轧铝板</t>
    </r>
    <r>
      <rPr>
        <sz val="9"/>
        <color rgb="FF000000"/>
        <rFont val="宋体"/>
        <family val="0"/>
        <charset val="134"/>
      </rPr>
      <t xml:space="preserve">1</t>
    </r>
    <r>
      <rPr>
        <sz val="9"/>
        <color rgb="FF000000"/>
        <rFont val="Noto Sans"/>
        <family val="2"/>
      </rPr>
      <t xml:space="preserve">条，铝箔生产线</t>
    </r>
    <r>
      <rPr>
        <sz val="9"/>
        <color rgb="FF000000"/>
        <rFont val="宋体"/>
        <family val="0"/>
        <charset val="134"/>
      </rPr>
      <t xml:space="preserve">1</t>
    </r>
    <r>
      <rPr>
        <sz val="9"/>
        <color rgb="FF000000"/>
        <rFont val="Noto Sans"/>
        <family val="2"/>
      </rPr>
      <t xml:space="preserve">条。公司正在实施</t>
    </r>
    <r>
      <rPr>
        <sz val="9"/>
        <color rgb="FF000000"/>
        <rFont val="宋体"/>
        <family val="0"/>
        <charset val="134"/>
      </rPr>
      <t xml:space="preserve">500kA</t>
    </r>
    <r>
      <rPr>
        <sz val="9"/>
        <color rgb="FF000000"/>
        <rFont val="Noto Sans"/>
        <family val="2"/>
      </rPr>
      <t xml:space="preserve">电解槽技术改造项目，项目完成后将为园区内铝加工企业提供有力的原材料保障，为水城经开区铝产业高质量发展奠定基础。</t>
    </r>
  </si>
  <si>
    <t xml:space="preserve">铝电解专业技术人员</t>
  </si>
  <si>
    <t xml:space="preserve">贵州省六盘水市水城经济开发区</t>
  </si>
  <si>
    <t xml:space="preserve">本科：冶金工程
研究生：有色金属冶金</t>
  </si>
  <si>
    <r>
      <rPr>
        <sz val="9"/>
        <color rgb="FF000000"/>
        <rFont val="Noto Sans"/>
        <family val="2"/>
      </rPr>
      <t xml:space="preserve">石君强</t>
    </r>
    <r>
      <rPr>
        <sz val="9"/>
        <color rgb="FF000000"/>
        <rFont val="宋体"/>
        <family val="0"/>
        <charset val="134"/>
      </rPr>
      <t xml:space="preserve">17716619811</t>
    </r>
  </si>
  <si>
    <t xml:space="preserve">1113277116@qq.com</t>
  </si>
  <si>
    <t xml:space="preserve">电气控制专业技术人员</t>
  </si>
  <si>
    <t xml:space="preserve">电气工程及其自动化、电气工程与智能控制</t>
  </si>
  <si>
    <t xml:space="preserve">贵州石鑫玄武岩科技有限公司</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成立，公司用地面积</t>
    </r>
    <r>
      <rPr>
        <sz val="9"/>
        <color rgb="FF000000"/>
        <rFont val="宋体"/>
        <family val="0"/>
        <charset val="134"/>
      </rPr>
      <t xml:space="preserve">300</t>
    </r>
    <r>
      <rPr>
        <sz val="9"/>
        <color rgb="FF000000"/>
        <rFont val="Noto Sans"/>
        <family val="2"/>
      </rPr>
      <t xml:space="preserve">亩左右，计划投资</t>
    </r>
    <r>
      <rPr>
        <sz val="9"/>
        <color rgb="FF000000"/>
        <rFont val="宋体"/>
        <family val="0"/>
        <charset val="134"/>
      </rPr>
      <t xml:space="preserve">6.5</t>
    </r>
    <r>
      <rPr>
        <sz val="9"/>
        <color rgb="FF000000"/>
        <rFont val="Noto Sans"/>
        <family val="2"/>
      </rPr>
      <t xml:space="preserve">亿元，目前完成投资</t>
    </r>
    <r>
      <rPr>
        <sz val="9"/>
        <color rgb="FF000000"/>
        <rFont val="宋体"/>
        <family val="0"/>
        <charset val="134"/>
      </rPr>
      <t xml:space="preserve">2.47</t>
    </r>
    <r>
      <rPr>
        <sz val="9"/>
        <color rgb="FF000000"/>
        <rFont val="Noto Sans"/>
        <family val="2"/>
      </rPr>
      <t xml:space="preserve">亿，公司属国有控股混合所有制企业，主要以生产高强度和销售高性能玄武岩纤维及纤维后制品等产品，年产玄武岩连续纤维</t>
    </r>
    <r>
      <rPr>
        <sz val="9"/>
        <color rgb="FF000000"/>
        <rFont val="宋体"/>
        <family val="0"/>
        <charset val="134"/>
      </rPr>
      <t xml:space="preserve">1.5</t>
    </r>
    <r>
      <rPr>
        <sz val="9"/>
        <color rgb="FF000000"/>
        <rFont val="Noto Sans"/>
        <family val="2"/>
      </rPr>
      <t xml:space="preserve">万吨，拥有气电技术</t>
    </r>
    <r>
      <rPr>
        <sz val="9"/>
        <color rgb="FF000000"/>
        <rFont val="宋体"/>
        <family val="0"/>
        <charset val="134"/>
      </rPr>
      <t xml:space="preserve">72</t>
    </r>
    <r>
      <rPr>
        <sz val="9"/>
        <color rgb="FF000000"/>
        <rFont val="Noto Sans"/>
        <family val="2"/>
      </rPr>
      <t xml:space="preserve">台拉丝炉，</t>
    </r>
    <r>
      <rPr>
        <sz val="9"/>
        <color rgb="FF000000"/>
        <rFont val="宋体"/>
        <family val="0"/>
        <charset val="134"/>
      </rPr>
      <t xml:space="preserve">48</t>
    </r>
    <r>
      <rPr>
        <sz val="9"/>
        <color rgb="FF000000"/>
        <rFont val="Noto Sans"/>
        <family val="2"/>
      </rPr>
      <t xml:space="preserve">条无捻粗纱生产线，</t>
    </r>
    <r>
      <rPr>
        <sz val="9"/>
        <color rgb="FF000000"/>
        <rFont val="宋体"/>
        <family val="0"/>
        <charset val="134"/>
      </rPr>
      <t xml:space="preserve">30</t>
    </r>
    <r>
      <rPr>
        <sz val="9"/>
        <color rgb="FF000000"/>
        <rFont val="Noto Sans"/>
        <family val="2"/>
      </rPr>
      <t xml:space="preserve">条玄武岩纤维复合材料生产线，是贵州省高新技术企业。</t>
    </r>
  </si>
  <si>
    <t xml:space="preserve">玄武岩纤维技术员</t>
  </si>
  <si>
    <t xml:space="preserve">贵州省六盘水市水城经济开发区玄武岩产科技业园</t>
  </si>
  <si>
    <t xml:space="preserve">高分子材料与工程</t>
  </si>
  <si>
    <r>
      <rPr>
        <sz val="9"/>
        <color rgb="FF000000"/>
        <rFont val="宋体"/>
        <family val="0"/>
        <charset val="134"/>
      </rPr>
      <t xml:space="preserve">4000-6000</t>
    </r>
    <r>
      <rPr>
        <sz val="9"/>
        <color rgb="FF000000"/>
        <rFont val="Noto Sans"/>
        <family val="2"/>
      </rPr>
      <t xml:space="preserve">元</t>
    </r>
  </si>
  <si>
    <r>
      <rPr>
        <sz val="9"/>
        <color rgb="FF000000"/>
        <rFont val="Noto Sans"/>
        <family val="2"/>
      </rPr>
      <t xml:space="preserve">陈柔</t>
    </r>
    <r>
      <rPr>
        <sz val="9"/>
        <color rgb="FF000000"/>
        <rFont val="宋体"/>
        <family val="0"/>
        <charset val="134"/>
      </rPr>
      <t xml:space="preserve">18212908259</t>
    </r>
  </si>
  <si>
    <t xml:space="preserve">2859224565@qq.com</t>
  </si>
  <si>
    <t xml:space="preserve">表现优秀者薪酬待遇可面议</t>
  </si>
  <si>
    <t xml:space="preserve">复合材料技术员</t>
  </si>
  <si>
    <t xml:space="preserve">复合材料与工程</t>
  </si>
  <si>
    <t xml:space="preserve">贵州乡里乡亲电子商务有限公司</t>
  </si>
  <si>
    <t xml:space="preserve">电商</t>
  </si>
  <si>
    <t xml:space="preserve">办公室文员</t>
  </si>
  <si>
    <t xml:space="preserve">六盘水市水城区融媒体中心一楼</t>
  </si>
  <si>
    <t xml:space="preserve">2300-3500</t>
  </si>
  <si>
    <r>
      <rPr>
        <sz val="9"/>
        <color rgb="FF000000"/>
        <rFont val="Noto Sans"/>
        <family val="2"/>
      </rPr>
      <t xml:space="preserve">蒋罡</t>
    </r>
    <r>
      <rPr>
        <sz val="9"/>
        <color rgb="FF000000"/>
        <rFont val="宋体"/>
        <family val="0"/>
        <charset val="134"/>
      </rPr>
      <t xml:space="preserve">18788699919</t>
    </r>
  </si>
  <si>
    <t xml:space="preserve">842638649@qq.com</t>
  </si>
  <si>
    <t xml:space="preserve">新媒体运营</t>
  </si>
  <si>
    <t xml:space="preserve">计算机熟练运用</t>
  </si>
  <si>
    <t xml:space="preserve">贵州正华矿业有限公司</t>
  </si>
  <si>
    <t xml:space="preserve">煤炭集团公司</t>
  </si>
  <si>
    <t xml:space="preserve">通防技术员</t>
  </si>
  <si>
    <t xml:space="preserve">大河镇渡口村</t>
  </si>
  <si>
    <t xml:space="preserve">通风与安全</t>
  </si>
  <si>
    <r>
      <rPr>
        <sz val="9"/>
        <color rgb="FF000000"/>
        <rFont val="宋体"/>
        <family val="0"/>
        <charset val="134"/>
      </rPr>
      <t xml:space="preserve">0.8-1</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伍昌俊</t>
    </r>
    <r>
      <rPr>
        <sz val="9"/>
        <color rgb="FF000000"/>
        <rFont val="宋体"/>
        <family val="0"/>
        <charset val="134"/>
      </rPr>
      <t xml:space="preserve">18608588844</t>
    </r>
  </si>
  <si>
    <t xml:space="preserve">1306078853@qq.com</t>
  </si>
  <si>
    <t xml:space="preserve">采矿技术员</t>
  </si>
  <si>
    <t xml:space="preserve">采矿工程</t>
  </si>
  <si>
    <t xml:space="preserve">矿山机电</t>
  </si>
  <si>
    <t xml:space="preserve">地测防治水技术员</t>
  </si>
  <si>
    <t xml:space="preserve">地测防治水</t>
  </si>
  <si>
    <t xml:space="preserve">六盘水市水城区茶叶发展有限公司</t>
  </si>
  <si>
    <r>
      <rPr>
        <sz val="9"/>
        <color rgb="FF000000"/>
        <rFont val="Noto Sans"/>
        <family val="2"/>
      </rPr>
      <t xml:space="preserve">六盘水市水城区茶叶发展有限公司成立于</t>
    </r>
    <r>
      <rPr>
        <sz val="9"/>
        <color rgb="FF000000"/>
        <rFont val="宋体"/>
        <family val="0"/>
        <charset val="134"/>
      </rPr>
      <t xml:space="preserve">1998</t>
    </r>
    <r>
      <rPr>
        <sz val="9"/>
        <color rgb="FF000000"/>
        <rFont val="Noto Sans"/>
        <family val="2"/>
      </rPr>
      <t xml:space="preserve">年，属省级重点龙头企业，注册资金</t>
    </r>
    <r>
      <rPr>
        <sz val="9"/>
        <color rgb="FF000000"/>
        <rFont val="宋体"/>
        <family val="0"/>
        <charset val="134"/>
      </rPr>
      <t xml:space="preserve">3</t>
    </r>
    <r>
      <rPr>
        <sz val="9"/>
        <color rgb="FF000000"/>
        <rFont val="Noto Sans"/>
        <family val="2"/>
      </rPr>
      <t xml:space="preserve">亿元，总资产</t>
    </r>
    <r>
      <rPr>
        <sz val="9"/>
        <color rgb="FF000000"/>
        <rFont val="宋体"/>
        <family val="0"/>
        <charset val="134"/>
      </rPr>
      <t xml:space="preserve">5.3</t>
    </r>
    <r>
      <rPr>
        <sz val="9"/>
        <color rgb="FF000000"/>
        <rFont val="Noto Sans"/>
        <family val="2"/>
      </rPr>
      <t xml:space="preserve">亿元。公司共有加工厂</t>
    </r>
    <r>
      <rPr>
        <sz val="9"/>
        <color rgb="FF000000"/>
        <rFont val="宋体"/>
        <family val="0"/>
        <charset val="134"/>
      </rPr>
      <t xml:space="preserve">6</t>
    </r>
    <r>
      <rPr>
        <sz val="9"/>
        <color rgb="FF000000"/>
        <rFont val="Noto Sans"/>
        <family val="2"/>
      </rPr>
      <t xml:space="preserve">座，年产能</t>
    </r>
    <r>
      <rPr>
        <sz val="9"/>
        <color rgb="FF000000"/>
        <rFont val="宋体"/>
        <family val="0"/>
        <charset val="134"/>
      </rPr>
      <t xml:space="preserve">1200</t>
    </r>
    <r>
      <rPr>
        <sz val="9"/>
        <color rgb="FF000000"/>
        <rFont val="Noto Sans"/>
        <family val="2"/>
      </rPr>
      <t xml:space="preserve">余吨，水生产线共</t>
    </r>
    <r>
      <rPr>
        <sz val="9"/>
        <color rgb="FF000000"/>
        <rFont val="宋体"/>
        <family val="0"/>
        <charset val="134"/>
      </rPr>
      <t xml:space="preserve">12</t>
    </r>
    <r>
      <rPr>
        <sz val="9"/>
        <color rgb="FF000000"/>
        <rFont val="Noto Sans"/>
        <family val="2"/>
      </rPr>
      <t xml:space="preserve">条，其中绿茶生产线</t>
    </r>
    <r>
      <rPr>
        <sz val="9"/>
        <color rgb="FF000000"/>
        <rFont val="宋体"/>
        <family val="0"/>
        <charset val="134"/>
      </rPr>
      <t xml:space="preserve">6</t>
    </r>
    <r>
      <rPr>
        <sz val="9"/>
        <color rgb="FF000000"/>
        <rFont val="Noto Sans"/>
        <family val="2"/>
      </rPr>
      <t xml:space="preserve">条，红茶生产线</t>
    </r>
    <r>
      <rPr>
        <sz val="9"/>
        <color rgb="FF000000"/>
        <rFont val="宋体"/>
        <family val="0"/>
        <charset val="134"/>
      </rPr>
      <t xml:space="preserve">3</t>
    </r>
    <r>
      <rPr>
        <sz val="9"/>
        <color rgb="FF000000"/>
        <rFont val="Noto Sans"/>
        <family val="2"/>
      </rPr>
      <t xml:space="preserve">条，白茶生产线</t>
    </r>
    <r>
      <rPr>
        <sz val="9"/>
        <color rgb="FF000000"/>
        <rFont val="宋体"/>
        <family val="0"/>
        <charset val="134"/>
      </rPr>
      <t xml:space="preserve">3</t>
    </r>
    <r>
      <rPr>
        <sz val="9"/>
        <color rgb="FF000000"/>
        <rFont val="Noto Sans"/>
        <family val="2"/>
      </rPr>
      <t xml:space="preserve">条。主要以生产红茶、绿茶为主，主要系列产品有——“早春茶”、“倚天剑”、“明前翠芽”、“凤羽”、“水城春芽”、“金蛇剑”“水城贡茶”等</t>
    </r>
    <r>
      <rPr>
        <sz val="9"/>
        <color rgb="FF000000"/>
        <rFont val="宋体"/>
        <family val="0"/>
        <charset val="134"/>
      </rPr>
      <t xml:space="preserve">10</t>
    </r>
    <r>
      <rPr>
        <sz val="9"/>
        <color rgb="FF000000"/>
        <rFont val="Noto Sans"/>
        <family val="2"/>
      </rPr>
      <t xml:space="preserve">个大系列，</t>
    </r>
    <r>
      <rPr>
        <sz val="9"/>
        <color rgb="FF000000"/>
        <rFont val="宋体"/>
        <family val="0"/>
        <charset val="134"/>
      </rPr>
      <t xml:space="preserve">20</t>
    </r>
    <r>
      <rPr>
        <sz val="9"/>
        <color rgb="FF000000"/>
        <rFont val="Noto Sans"/>
        <family val="2"/>
      </rPr>
      <t xml:space="preserve">余款产品，通过了“有机茶”、地理标志保护产品、“</t>
    </r>
    <r>
      <rPr>
        <sz val="9"/>
        <color rgb="FF000000"/>
        <rFont val="宋体"/>
        <family val="0"/>
        <charset val="134"/>
      </rPr>
      <t xml:space="preserve">ISO9001”</t>
    </r>
    <r>
      <rPr>
        <sz val="9"/>
        <color rgb="FF000000"/>
        <rFont val="Noto Sans"/>
        <family val="2"/>
      </rPr>
      <t xml:space="preserve">等质量管理体系认证。</t>
    </r>
  </si>
  <si>
    <t xml:space="preserve">水城区经济开发区</t>
  </si>
  <si>
    <t xml:space="preserve">茶叶加工师</t>
  </si>
  <si>
    <t xml:space="preserve">水城春龙场加工厂</t>
  </si>
  <si>
    <t xml:space="preserve">六盘水市水城区康悦食品有限公司</t>
  </si>
  <si>
    <r>
      <rPr>
        <sz val="9"/>
        <color rgb="FF000000"/>
        <rFont val="Noto Sans"/>
        <family val="2"/>
      </rPr>
      <t xml:space="preserve">水城区康悦食品有限公司成立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坐落于水城区尖山街道办尖山居委会法都一组，注册资本金</t>
    </r>
    <r>
      <rPr>
        <sz val="9"/>
        <color rgb="FF000000"/>
        <rFont val="宋体"/>
        <family val="0"/>
        <charset val="134"/>
      </rPr>
      <t xml:space="preserve">10000</t>
    </r>
    <r>
      <rPr>
        <sz val="9"/>
        <color rgb="FF000000"/>
        <rFont val="Noto Sans"/>
        <family val="2"/>
      </rPr>
      <t xml:space="preserve">万元。康悦公司主要以经营水城区现代化畜禽屠宰园区为主，具体包含生猪屠宰车间、牛羊屠宰车间和桃花鸡（家禽）屠宰车间，是集屠宰、加工、冷链仓储、销售为一体的全产业链屠宰场，是目前全省规模最大、现代化程度较高的一家综合性屠宰园区，康悦公司生猪屠宰场作为市中心城区唯一一家取得运营许可的屠宰场，承担市中心城区肉产品屠宰供应任务。</t>
    </r>
  </si>
  <si>
    <t xml:space="preserve">技术人员</t>
  </si>
  <si>
    <t xml:space="preserve">水城区尖山街道尖山居委会法都一组</t>
  </si>
  <si>
    <t xml:space="preserve">化学专业、环境生态工程、生物科学、生物技术、种子科学与工程</t>
  </si>
  <si>
    <t xml:space="preserve">工作人员</t>
  </si>
  <si>
    <t xml:space="preserve">六盘水市水利开发投资有限责任公司</t>
  </si>
  <si>
    <r>
      <rPr>
        <sz val="9"/>
        <color rgb="FF000000"/>
        <rFont val="Noto Sans"/>
        <family val="2"/>
      </rPr>
      <t xml:space="preserve">六盘水市水利开发投资有限责任公司成立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注册资本</t>
    </r>
    <r>
      <rPr>
        <sz val="9"/>
        <color rgb="FF000000"/>
        <rFont val="宋体"/>
        <family val="0"/>
        <charset val="134"/>
      </rPr>
      <t xml:space="preserve">212000</t>
    </r>
    <r>
      <rPr>
        <sz val="9"/>
        <color rgb="FF000000"/>
        <rFont val="Noto Sans"/>
        <family val="2"/>
      </rPr>
      <t xml:space="preserve">万元，主要产业为自来水的生产及供应、自来水管道安装、污水处理厂的运行、水电站投资等。下辖</t>
    </r>
    <r>
      <rPr>
        <sz val="9"/>
        <color rgb="FF000000"/>
        <rFont val="宋体"/>
        <family val="0"/>
        <charset val="134"/>
      </rPr>
      <t xml:space="preserve">2</t>
    </r>
    <r>
      <rPr>
        <sz val="9"/>
        <color rgb="FF000000"/>
        <rFont val="Noto Sans"/>
        <family val="2"/>
      </rPr>
      <t xml:space="preserve">个全资子公司，其中：六盘水市水务有限责任公司成立于</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注册资本</t>
    </r>
    <r>
      <rPr>
        <sz val="9"/>
        <color rgb="FF000000"/>
        <rFont val="宋体"/>
        <family val="0"/>
        <charset val="134"/>
      </rPr>
      <t xml:space="preserve">10000</t>
    </r>
    <r>
      <rPr>
        <sz val="9"/>
        <color rgb="FF000000"/>
        <rFont val="Noto Sans"/>
        <family val="2"/>
      </rPr>
      <t xml:space="preserve">万元；六盘水市江源电力有限公司成立于</t>
    </r>
    <r>
      <rPr>
        <sz val="9"/>
        <color rgb="FF000000"/>
        <rFont val="宋体"/>
        <family val="0"/>
        <charset val="134"/>
      </rPr>
      <t xml:space="preserve">200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注册资本</t>
    </r>
    <r>
      <rPr>
        <sz val="9"/>
        <color rgb="FF000000"/>
        <rFont val="宋体"/>
        <family val="0"/>
        <charset val="134"/>
      </rPr>
      <t xml:space="preserve">2445</t>
    </r>
    <r>
      <rPr>
        <sz val="9"/>
        <color rgb="FF000000"/>
        <rFont val="Noto Sans"/>
        <family val="2"/>
      </rPr>
      <t xml:space="preserve">万元。参股</t>
    </r>
    <r>
      <rPr>
        <sz val="9"/>
        <color rgb="FF000000"/>
        <rFont val="宋体"/>
        <family val="0"/>
        <charset val="134"/>
      </rPr>
      <t xml:space="preserve">4</t>
    </r>
    <r>
      <rPr>
        <sz val="9"/>
        <color rgb="FF000000"/>
        <rFont val="Noto Sans"/>
        <family val="2"/>
      </rPr>
      <t xml:space="preserve">家水电企业（共同经营</t>
    </r>
    <r>
      <rPr>
        <sz val="9"/>
        <color rgb="FF000000"/>
        <rFont val="宋体"/>
        <family val="0"/>
        <charset val="134"/>
      </rPr>
      <t xml:space="preserve">6</t>
    </r>
    <r>
      <rPr>
        <sz val="9"/>
        <color rgb="FF000000"/>
        <rFont val="Noto Sans"/>
        <family val="2"/>
      </rPr>
      <t xml:space="preserve">个水电站）</t>
    </r>
  </si>
  <si>
    <t xml:space="preserve">水质检验员</t>
  </si>
  <si>
    <t xml:space="preserve">六盘水市钟山区 </t>
  </si>
  <si>
    <r>
      <rPr>
        <sz val="9"/>
        <rFont val="Noto Sans"/>
        <family val="2"/>
      </rPr>
      <t xml:space="preserve">化学类 </t>
    </r>
    <r>
      <rPr>
        <sz val="9"/>
        <rFont val="宋体"/>
        <family val="0"/>
        <charset val="134"/>
      </rPr>
      <t xml:space="preserve">,</t>
    </r>
    <r>
      <rPr>
        <sz val="9"/>
        <rFont val="Noto Sans"/>
        <family val="2"/>
      </rPr>
      <t xml:space="preserve">化工类相关专业</t>
    </r>
  </si>
  <si>
    <t xml:space="preserve">按公司薪酬制度执行</t>
  </si>
  <si>
    <r>
      <rPr>
        <sz val="9"/>
        <rFont val="Noto Sans"/>
        <family val="2"/>
      </rPr>
      <t xml:space="preserve">黄丽
</t>
    </r>
    <r>
      <rPr>
        <sz val="9"/>
        <rFont val="宋体"/>
        <family val="0"/>
        <charset val="134"/>
      </rPr>
      <t xml:space="preserve">0858-8769107</t>
    </r>
  </si>
  <si>
    <t xml:space="preserve">1438074322@qq.com</t>
  </si>
  <si>
    <t xml:space="preserve">符合六盘水市人才引进条件</t>
  </si>
  <si>
    <t xml:space="preserve">会计学、财务管理、审计学</t>
  </si>
  <si>
    <t xml:space="preserve">投融资工作人员</t>
  </si>
  <si>
    <t xml:space="preserve">经济学类、财政学类、经济与贸易类</t>
  </si>
  <si>
    <t xml:space="preserve">智慧水务工作人员</t>
  </si>
  <si>
    <t xml:space="preserve">市场营销人员</t>
  </si>
  <si>
    <t xml:space="preserve">水产养殖技术员</t>
  </si>
  <si>
    <t xml:space="preserve">水产养殖类</t>
  </si>
  <si>
    <t xml:space="preserve">六盘水市钟山区正高煤矿</t>
  </si>
  <si>
    <r>
      <rPr>
        <sz val="9"/>
        <color rgb="FF000000"/>
        <rFont val="Noto Sans"/>
        <family val="2"/>
      </rPr>
      <t xml:space="preserve">隶属贵州勇能能源开发有限公司，根据（黔煤兼并重组办〔</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72</t>
    </r>
    <r>
      <rPr>
        <sz val="9"/>
        <color rgb="FF000000"/>
        <rFont val="Noto Sans"/>
        <family val="2"/>
      </rPr>
      <t xml:space="preserve">号）设计能力</t>
    </r>
    <r>
      <rPr>
        <sz val="9"/>
        <color rgb="FF000000"/>
        <rFont val="宋体"/>
        <family val="0"/>
        <charset val="134"/>
      </rPr>
      <t xml:space="preserve">45</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正常建设矿井。
注册地：六盘水市钟山区德坞街道办事处马落箐村三组，注册资本：</t>
    </r>
    <r>
      <rPr>
        <sz val="9"/>
        <color rgb="FF000000"/>
        <rFont val="宋体"/>
        <family val="0"/>
        <charset val="134"/>
      </rPr>
      <t xml:space="preserve">11000</t>
    </r>
    <r>
      <rPr>
        <sz val="9"/>
        <color rgb="FF000000"/>
        <rFont val="Noto Sans"/>
        <family val="2"/>
      </rPr>
      <t xml:space="preserve">万元，主营业务：煤炭开采，年生产能力：</t>
    </r>
    <r>
      <rPr>
        <sz val="9"/>
        <color rgb="FF000000"/>
        <rFont val="宋体"/>
        <family val="0"/>
        <charset val="134"/>
      </rPr>
      <t xml:space="preserve">45</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设计服务年限</t>
    </r>
    <r>
      <rPr>
        <sz val="9"/>
        <color rgb="FF000000"/>
        <rFont val="宋体"/>
        <family val="0"/>
        <charset val="134"/>
      </rPr>
      <t xml:space="preserve">24.2</t>
    </r>
    <r>
      <rPr>
        <sz val="9"/>
        <color rgb="FF000000"/>
        <rFont val="Noto Sans"/>
        <family val="2"/>
      </rPr>
      <t xml:space="preserve">年。采矿许可证编号为</t>
    </r>
    <r>
      <rPr>
        <sz val="9"/>
        <color rgb="FF000000"/>
        <rFont val="宋体"/>
        <family val="0"/>
        <charset val="134"/>
      </rPr>
      <t xml:space="preserve">C5200002011111120120120255</t>
    </r>
    <r>
      <rPr>
        <sz val="9"/>
        <color rgb="FF000000"/>
        <rFont val="Noto Sans"/>
        <family val="2"/>
      </rPr>
      <t xml:space="preserve">，有效期为：</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至</t>
    </r>
    <r>
      <rPr>
        <sz val="9"/>
        <color rgb="FF000000"/>
        <rFont val="宋体"/>
        <family val="0"/>
        <charset val="134"/>
      </rPr>
      <t xml:space="preserve">2031</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
截至</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底，保有资源储量</t>
    </r>
    <r>
      <rPr>
        <sz val="9"/>
        <color rgb="FF000000"/>
        <rFont val="宋体"/>
        <family val="0"/>
        <charset val="134"/>
      </rPr>
      <t xml:space="preserve">2882</t>
    </r>
    <r>
      <rPr>
        <sz val="9"/>
        <color rgb="FF000000"/>
        <rFont val="Noto Sans"/>
        <family val="2"/>
      </rPr>
      <t xml:space="preserve">万</t>
    </r>
    <r>
      <rPr>
        <sz val="9"/>
        <color rgb="FF000000"/>
        <rFont val="宋体"/>
        <family val="0"/>
        <charset val="134"/>
      </rPr>
      <t xml:space="preserve">t</t>
    </r>
    <r>
      <rPr>
        <sz val="9"/>
        <color rgb="FF000000"/>
        <rFont val="Noto Sans"/>
        <family val="2"/>
      </rPr>
      <t xml:space="preserve">。可采资源量</t>
    </r>
    <r>
      <rPr>
        <sz val="9"/>
        <color rgb="FF000000"/>
        <rFont val="宋体"/>
        <family val="0"/>
        <charset val="134"/>
      </rPr>
      <t xml:space="preserve">1937</t>
    </r>
    <r>
      <rPr>
        <sz val="9"/>
        <color rgb="FF000000"/>
        <rFont val="Noto Sans"/>
        <family val="2"/>
      </rPr>
      <t xml:space="preserve">万</t>
    </r>
    <r>
      <rPr>
        <sz val="9"/>
        <color rgb="FF000000"/>
        <rFont val="宋体"/>
        <family val="0"/>
        <charset val="134"/>
      </rPr>
      <t xml:space="preserve">t</t>
    </r>
    <r>
      <rPr>
        <sz val="9"/>
        <color rgb="FF000000"/>
        <rFont val="Noto Sans"/>
        <family val="2"/>
      </rPr>
      <t xml:space="preserve">（焦煤）。</t>
    </r>
  </si>
  <si>
    <t xml:space="preserve">贵州省六盘水市钟山区</t>
  </si>
  <si>
    <r>
      <rPr>
        <sz val="9"/>
        <rFont val="Noto Sans"/>
        <family val="2"/>
      </rPr>
      <t xml:space="preserve">校园招聘：</t>
    </r>
    <r>
      <rPr>
        <sz val="9"/>
        <rFont val="宋体"/>
        <family val="0"/>
        <charset val="134"/>
      </rPr>
      <t xml:space="preserve">8000-12000/</t>
    </r>
    <r>
      <rPr>
        <sz val="9"/>
        <rFont val="Noto Sans"/>
        <family val="2"/>
      </rPr>
      <t xml:space="preserve">月；社会招聘：薪资面议</t>
    </r>
  </si>
  <si>
    <r>
      <rPr>
        <sz val="9"/>
        <color rgb="FF000000"/>
        <rFont val="Noto Sans"/>
        <family val="2"/>
      </rPr>
      <t xml:space="preserve">胡群辉</t>
    </r>
    <r>
      <rPr>
        <sz val="9"/>
        <color rgb="FF000000"/>
        <rFont val="宋体"/>
        <family val="0"/>
        <charset val="134"/>
      </rPr>
      <t xml:space="preserve">13698584137</t>
    </r>
  </si>
  <si>
    <t xml:space="preserve">254357164@qq.com</t>
  </si>
  <si>
    <t xml:space="preserve">测绘专业技术岗位</t>
  </si>
  <si>
    <t xml:space="preserve">通风安全技术岗位</t>
  </si>
  <si>
    <t xml:space="preserve">矿井通风与安全</t>
  </si>
  <si>
    <t xml:space="preserve">盘州市航空产业投资开发有限责任公司</t>
  </si>
  <si>
    <r>
      <rPr>
        <sz val="9"/>
        <color rgb="FF000000"/>
        <rFont val="Noto Sans"/>
        <family val="2"/>
      </rPr>
      <t xml:space="preserve">盘州市航空产业投资开发有限责任公司是盘州市委、市政府为统筹推进盘州官山机场建设及临空产业开发而成立的市属国有平台公司，于</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注册成立，注册资金</t>
    </r>
    <r>
      <rPr>
        <sz val="9"/>
        <color rgb="FF000000"/>
        <rFont val="宋体"/>
        <family val="0"/>
        <charset val="134"/>
      </rPr>
      <t xml:space="preserve">2</t>
    </r>
    <r>
      <rPr>
        <sz val="9"/>
        <color rgb="FF000000"/>
        <rFont val="Noto Sans"/>
        <family val="2"/>
      </rPr>
      <t xml:space="preserve">亿元。在盘州市委、市政府的坚强领导下，公司形成了以建设运营盘州官山机场为核心、以发展临空产业为支撑、以运筹项目资金为保障的“一核心、一支撑、一保障”基本工作思路和“学习、担当、高效、廉洁、共享”的企业文化。目前，公司共有</t>
    </r>
    <r>
      <rPr>
        <sz val="9"/>
        <color rgb="FF000000"/>
        <rFont val="宋体"/>
        <family val="0"/>
        <charset val="134"/>
      </rPr>
      <t xml:space="preserve">8</t>
    </r>
    <r>
      <rPr>
        <sz val="9"/>
        <color rgb="FF000000"/>
        <rFont val="Noto Sans"/>
        <family val="2"/>
      </rPr>
      <t xml:space="preserve">个子公司，共有正式职工</t>
    </r>
    <r>
      <rPr>
        <sz val="9"/>
        <color rgb="FF000000"/>
        <rFont val="宋体"/>
        <family val="0"/>
        <charset val="134"/>
      </rPr>
      <t xml:space="preserve">62</t>
    </r>
    <r>
      <rPr>
        <sz val="9"/>
        <color rgb="FF000000"/>
        <rFont val="Noto Sans"/>
        <family val="2"/>
      </rPr>
      <t xml:space="preserve">人。</t>
    </r>
  </si>
  <si>
    <t xml:space="preserve">机务维修专员</t>
  </si>
  <si>
    <t xml:space="preserve">贵州省六盘水市盘州市两河新区</t>
  </si>
  <si>
    <t xml:space="preserve">机务维修方面</t>
  </si>
  <si>
    <r>
      <rPr>
        <sz val="9"/>
        <color rgb="FF000000"/>
        <rFont val="Noto Sans"/>
        <family val="2"/>
      </rPr>
      <t xml:space="preserve">张沁怡  
</t>
    </r>
    <r>
      <rPr>
        <sz val="9"/>
        <color rgb="FF000000"/>
        <rFont val="宋体"/>
        <family val="0"/>
        <charset val="134"/>
      </rPr>
      <t xml:space="preserve">15285840718</t>
    </r>
  </si>
  <si>
    <t xml:space="preserve">1320029445@qq.com</t>
  </si>
  <si>
    <r>
      <rPr>
        <sz val="9"/>
        <color rgb="FF000000"/>
        <rFont val="Noto Sans"/>
        <family val="2"/>
      </rPr>
      <t xml:space="preserve">大学英语</t>
    </r>
    <r>
      <rPr>
        <sz val="9"/>
        <color rgb="FF000000"/>
        <rFont val="宋体"/>
        <family val="0"/>
        <charset val="134"/>
      </rPr>
      <t xml:space="preserve">CET4</t>
    </r>
    <r>
      <rPr>
        <sz val="9"/>
        <color rgb="FF000000"/>
        <rFont val="Noto Sans"/>
        <family val="2"/>
      </rPr>
      <t xml:space="preserve">；有相关专业证书优先考虑</t>
    </r>
  </si>
  <si>
    <t xml:space="preserve">金融、财务相关专业</t>
  </si>
  <si>
    <t xml:space="preserve">有相关专业证书优先考虑</t>
  </si>
  <si>
    <t xml:space="preserve">盘州市盘州古城开发管理有限责任公司</t>
  </si>
  <si>
    <r>
      <rPr>
        <sz val="9"/>
        <color rgb="FF000000"/>
        <rFont val="Noto Sans"/>
        <family val="2"/>
      </rPr>
      <t xml:space="preserve">盘州市盘州古城开发管理有限责任公司于</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成立，注册资本金</t>
    </r>
    <r>
      <rPr>
        <sz val="9"/>
        <color rgb="FF000000"/>
        <rFont val="宋体"/>
        <family val="0"/>
        <charset val="134"/>
      </rPr>
      <t xml:space="preserve">1000</t>
    </r>
    <r>
      <rPr>
        <sz val="9"/>
        <color rgb="FF000000"/>
        <rFont val="Noto Sans"/>
        <family val="2"/>
      </rPr>
      <t xml:space="preserve">万元。自公司成立以来，秉承“塑山理水、传文营城”的发展理念，坚持“坚持党建引领、弘扬长征精神、盘活古城资源、造福老城人民”核心价值观，以盘州市双凤古城的开发建设作为主要任务，统筹推进党的建设和中心业务。公司主营业务为盘州古城（双凤镇城区）及其周边的改造、开发、管理，目前以双凤片区国有资产运营、城市棚户区改造建设、城市基础设施建设、景区景点建设运营、交通改造等为主要工作内容。</t>
    </r>
  </si>
  <si>
    <t xml:space="preserve">主办会计</t>
  </si>
  <si>
    <t xml:space="preserve">盘州市</t>
  </si>
  <si>
    <t xml:space="preserve">会计学或财务相关专业</t>
  </si>
  <si>
    <r>
      <rPr>
        <sz val="9"/>
        <color rgb="FF000000"/>
        <rFont val="Noto Sans"/>
        <family val="2"/>
      </rPr>
      <t xml:space="preserve">许女士：</t>
    </r>
    <r>
      <rPr>
        <sz val="9"/>
        <color rgb="FF000000"/>
        <rFont val="宋体"/>
        <family val="0"/>
        <charset val="134"/>
      </rPr>
      <t xml:space="preserve">15585880012
</t>
    </r>
    <r>
      <rPr>
        <sz val="9"/>
        <color rgb="FF000000"/>
        <rFont val="Noto Sans"/>
        <family val="2"/>
      </rPr>
      <t xml:space="preserve">梁女士：</t>
    </r>
    <r>
      <rPr>
        <sz val="9"/>
        <color rgb="FF000000"/>
        <rFont val="宋体"/>
        <family val="0"/>
        <charset val="134"/>
      </rPr>
      <t xml:space="preserve">18785895899</t>
    </r>
  </si>
  <si>
    <t xml:space="preserve">1821399671@qq.com</t>
  </si>
  <si>
    <r>
      <rPr>
        <sz val="9"/>
        <color rgb="FF000000"/>
        <rFont val="宋体"/>
        <family val="0"/>
        <charset val="134"/>
      </rPr>
      <t xml:space="preserve">1.2</t>
    </r>
    <r>
      <rPr>
        <sz val="9"/>
        <color rgb="FF000000"/>
        <rFont val="Noto Sans"/>
        <family val="2"/>
      </rPr>
      <t xml:space="preserve">年及以上会计实际操作经验者优先考虑（含实习或假期工作经验）；</t>
    </r>
    <r>
      <rPr>
        <sz val="9"/>
        <color rgb="FF000000"/>
        <rFont val="宋体"/>
        <family val="0"/>
        <charset val="134"/>
      </rPr>
      <t xml:space="preserve">2.</t>
    </r>
    <r>
      <rPr>
        <sz val="9"/>
        <color rgb="FF000000"/>
        <rFont val="Noto Sans"/>
        <family val="2"/>
      </rPr>
      <t xml:space="preserve">一经录用享受五险一金、带薪年休假及国家法定节假日等福利待遇；</t>
    </r>
    <r>
      <rPr>
        <sz val="9"/>
        <color rgb="FF000000"/>
        <rFont val="宋体"/>
        <family val="0"/>
        <charset val="134"/>
      </rPr>
      <t xml:space="preserve">3.</t>
    </r>
    <r>
      <rPr>
        <sz val="9"/>
        <color rgb="FF000000"/>
        <rFont val="Noto Sans"/>
        <family val="2"/>
      </rPr>
      <t xml:space="preserve">一经录用享受公司内部晋升渠道公平晋升。</t>
    </r>
  </si>
  <si>
    <t xml:space="preserve">招商专员</t>
  </si>
  <si>
    <t xml:space="preserve">市场营销及相关专业</t>
  </si>
  <si>
    <r>
      <rPr>
        <sz val="9"/>
        <color rgb="FF000000"/>
        <rFont val="宋体"/>
        <family val="0"/>
        <charset val="134"/>
      </rPr>
      <t xml:space="preserve">1.</t>
    </r>
    <r>
      <rPr>
        <sz val="9"/>
        <color rgb="FF000000"/>
        <rFont val="Noto Sans"/>
        <family val="2"/>
      </rPr>
      <t xml:space="preserve">一经录用享受五险一金、带薪年休假及国家法定节假日等福利待遇；</t>
    </r>
    <r>
      <rPr>
        <sz val="9"/>
        <color rgb="FF000000"/>
        <rFont val="宋体"/>
        <family val="0"/>
        <charset val="134"/>
      </rPr>
      <t xml:space="preserve">2.</t>
    </r>
    <r>
      <rPr>
        <sz val="9"/>
        <color rgb="FF000000"/>
        <rFont val="Noto Sans"/>
        <family val="2"/>
      </rPr>
      <t xml:space="preserve">一经录用享受公司内部晋升渠道公平晋升。</t>
    </r>
  </si>
  <si>
    <t xml:space="preserve">房地产相关专业</t>
  </si>
  <si>
    <t xml:space="preserve">酒店运营专员</t>
  </si>
  <si>
    <t xml:space="preserve">酒店管理等相关专业</t>
  </si>
  <si>
    <t xml:space="preserve">康养运营专员</t>
  </si>
  <si>
    <t xml:space="preserve">医疗、护理、服务、美容、健康等相关专业</t>
  </si>
  <si>
    <r>
      <rPr>
        <sz val="9"/>
        <color rgb="FF000000"/>
        <rFont val="宋体"/>
        <family val="0"/>
        <charset val="134"/>
      </rPr>
      <t xml:space="preserve">1.</t>
    </r>
    <r>
      <rPr>
        <sz val="9"/>
        <color rgb="FF000000"/>
        <rFont val="Noto Sans"/>
        <family val="2"/>
      </rPr>
      <t xml:space="preserve">一经录用享受五险一金、带薪年休假及国家法定节假日等福利待遇；</t>
    </r>
    <r>
      <rPr>
        <sz val="9"/>
        <color rgb="FF000000"/>
        <rFont val="宋体"/>
        <family val="0"/>
        <charset val="134"/>
      </rPr>
      <t xml:space="preserve">2.</t>
    </r>
    <r>
      <rPr>
        <sz val="9"/>
        <color rgb="FF000000"/>
        <rFont val="Noto Sans"/>
        <family val="2"/>
      </rPr>
      <t xml:space="preserve">一经录用享受公司内部晋升渠道公平晋升；</t>
    </r>
    <r>
      <rPr>
        <sz val="9"/>
        <color rgb="FF000000"/>
        <rFont val="宋体"/>
        <family val="0"/>
        <charset val="134"/>
      </rPr>
      <t xml:space="preserve">3.</t>
    </r>
    <r>
      <rPr>
        <sz val="9"/>
        <color rgb="FF000000"/>
        <rFont val="Noto Sans"/>
        <family val="2"/>
      </rPr>
      <t xml:space="preserve">要求极强的责任心及耐心、极强的沟通协调能力及临场应变、应急处理能力</t>
    </r>
  </si>
  <si>
    <t xml:space="preserve">行政管理、人力资源等相关专业</t>
  </si>
  <si>
    <t xml:space="preserve">预结算专员</t>
  </si>
  <si>
    <t xml:space="preserve">中级职称、二级造价工程师及以上</t>
  </si>
  <si>
    <t xml:space="preserve">造价及相关专员</t>
  </si>
  <si>
    <t xml:space="preserve">现场管理员</t>
  </si>
  <si>
    <t xml:space="preserve">中级职称、二级建造师及以上</t>
  </si>
  <si>
    <t xml:space="preserve">工民建及相关专业</t>
  </si>
  <si>
    <t xml:space="preserve">钟山区宏发煤矿</t>
  </si>
  <si>
    <r>
      <rPr>
        <sz val="9"/>
        <color rgb="FF000000"/>
        <rFont val="宋体"/>
        <family val="0"/>
        <charset val="134"/>
      </rPr>
      <t xml:space="preserve">45</t>
    </r>
    <r>
      <rPr>
        <sz val="9"/>
        <color rgb="FF000000"/>
        <rFont val="Noto Sans"/>
        <family val="2"/>
      </rPr>
      <t xml:space="preserve">万吨建设矿井</t>
    </r>
  </si>
  <si>
    <t xml:space="preserve">宏发煤矿</t>
  </si>
  <si>
    <r>
      <rPr>
        <sz val="9"/>
        <color rgb="FF000000"/>
        <rFont val="宋体"/>
        <family val="0"/>
        <charset val="134"/>
      </rPr>
      <t xml:space="preserve">1-1.2</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月</t>
    </r>
  </si>
  <si>
    <t xml:space="preserve">通风</t>
  </si>
  <si>
    <t xml:space="preserve">钟山区镇艺煤矿</t>
  </si>
  <si>
    <r>
      <rPr>
        <sz val="9"/>
        <color rgb="FF000000"/>
        <rFont val="宋体"/>
        <family val="0"/>
        <charset val="134"/>
      </rPr>
      <t xml:space="preserve">30</t>
    </r>
    <r>
      <rPr>
        <sz val="9"/>
        <color rgb="FF000000"/>
        <rFont val="Noto Sans"/>
        <family val="2"/>
      </rPr>
      <t xml:space="preserve">万吨生产矿井</t>
    </r>
  </si>
  <si>
    <t xml:space="preserve">镇艺煤矿</t>
  </si>
  <si>
    <r>
      <rPr>
        <sz val="9"/>
        <color rgb="FF000000"/>
        <rFont val="Noto Sans"/>
        <family val="2"/>
      </rPr>
      <t xml:space="preserve">田浩</t>
    </r>
    <r>
      <rPr>
        <sz val="9"/>
        <color rgb="FF000000"/>
        <rFont val="宋体"/>
        <family val="0"/>
        <charset val="134"/>
      </rPr>
      <t xml:space="preserve">13648391488</t>
    </r>
  </si>
  <si>
    <t xml:space="preserve">804529568@qq.com</t>
  </si>
  <si>
    <t xml:space="preserve">安顺市宝林科技中药饮片有限公司
</t>
  </si>
  <si>
    <r>
      <rPr>
        <sz val="9"/>
        <rFont val="Noto Sans"/>
        <family val="2"/>
      </rPr>
      <t xml:space="preserve">安顺市宝林科技中药饮片有限公司成立于</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注册资金</t>
    </r>
    <r>
      <rPr>
        <sz val="9"/>
        <rFont val="宋体"/>
        <family val="0"/>
        <charset val="134"/>
      </rPr>
      <t xml:space="preserve">6000</t>
    </r>
    <r>
      <rPr>
        <sz val="9"/>
        <rFont val="Noto Sans"/>
        <family val="2"/>
      </rPr>
      <t xml:space="preserve">万元。是贵州百灵集团的中药材产业联盟单位，是百灵中药材原料的主要供应商，同时也是百灵种植基地的托管单位。是一家从事中药材种植、科研、生产、销售为一体的综合性民营企业。公司占地面积</t>
    </r>
    <r>
      <rPr>
        <sz val="9"/>
        <rFont val="宋体"/>
        <family val="0"/>
        <charset val="134"/>
      </rPr>
      <t xml:space="preserve">70</t>
    </r>
    <r>
      <rPr>
        <sz val="9"/>
        <rFont val="Noto Sans"/>
        <family val="2"/>
      </rPr>
      <t xml:space="preserve">亩，一期投资</t>
    </r>
    <r>
      <rPr>
        <sz val="9"/>
        <rFont val="宋体"/>
        <family val="0"/>
        <charset val="134"/>
      </rPr>
      <t xml:space="preserve">8000</t>
    </r>
    <r>
      <rPr>
        <sz val="9"/>
        <rFont val="Noto Sans"/>
        <family val="2"/>
      </rPr>
      <t xml:space="preserve">万元。建有三条生产线（一条常规饮片生产线、一条毒性饮片生产线、一条直接口服饮片生产线），现有职工</t>
    </r>
    <r>
      <rPr>
        <sz val="9"/>
        <rFont val="宋体"/>
        <family val="0"/>
        <charset val="134"/>
      </rPr>
      <t xml:space="preserve">43</t>
    </r>
    <r>
      <rPr>
        <sz val="9"/>
        <rFont val="Noto Sans"/>
        <family val="2"/>
      </rPr>
      <t xml:space="preserve">人，其中具有药学初、中级职称</t>
    </r>
    <r>
      <rPr>
        <sz val="9"/>
        <rFont val="宋体"/>
        <family val="0"/>
        <charset val="134"/>
      </rPr>
      <t xml:space="preserve">4</t>
    </r>
    <r>
      <rPr>
        <sz val="9"/>
        <rFont val="Noto Sans"/>
        <family val="2"/>
      </rPr>
      <t xml:space="preserve">人，本科以上学历</t>
    </r>
    <r>
      <rPr>
        <sz val="9"/>
        <rFont val="宋体"/>
        <family val="0"/>
        <charset val="134"/>
      </rPr>
      <t xml:space="preserve">7</t>
    </r>
    <r>
      <rPr>
        <sz val="9"/>
        <rFont val="Noto Sans"/>
        <family val="2"/>
      </rPr>
      <t xml:space="preserve">人，大专学历</t>
    </r>
    <r>
      <rPr>
        <sz val="9"/>
        <rFont val="宋体"/>
        <family val="0"/>
        <charset val="134"/>
      </rPr>
      <t xml:space="preserve">12</t>
    </r>
    <r>
      <rPr>
        <sz val="9"/>
        <rFont val="Noto Sans"/>
        <family val="2"/>
      </rPr>
      <t xml:space="preserve">人。</t>
    </r>
    <r>
      <rPr>
        <sz val="9"/>
        <rFont val="宋体"/>
        <family val="0"/>
        <charset val="134"/>
      </rPr>
      <t xml:space="preserve">2016</t>
    </r>
    <r>
      <rPr>
        <sz val="9"/>
        <rFont val="Noto Sans"/>
        <family val="2"/>
      </rPr>
      <t xml:space="preserve">年宝林公司通过国家药品</t>
    </r>
    <r>
      <rPr>
        <sz val="9"/>
        <rFont val="宋体"/>
        <family val="0"/>
        <charset val="134"/>
      </rPr>
      <t xml:space="preserve">GMP</t>
    </r>
    <r>
      <rPr>
        <sz val="9"/>
        <rFont val="Noto Sans"/>
        <family val="2"/>
      </rPr>
      <t xml:space="preserve">认证，并于同年与贵州省中医学院、贵州遵义医学院签订了“产、学、研”战略合作协议，组建强大的科研团队，确保中药材种植及饮片加工的技术进步和产品创新。现研发团队有</t>
    </r>
    <r>
      <rPr>
        <sz val="9"/>
        <rFont val="宋体"/>
        <family val="0"/>
        <charset val="134"/>
      </rPr>
      <t xml:space="preserve">6</t>
    </r>
    <r>
      <rPr>
        <sz val="9"/>
        <rFont val="Noto Sans"/>
        <family val="2"/>
      </rPr>
      <t xml:space="preserve">人，其中</t>
    </r>
    <r>
      <rPr>
        <sz val="9"/>
        <rFont val="宋体"/>
        <family val="0"/>
        <charset val="134"/>
      </rPr>
      <t xml:space="preserve">3</t>
    </r>
    <r>
      <rPr>
        <sz val="9"/>
        <rFont val="Noto Sans"/>
        <family val="2"/>
      </rPr>
      <t xml:space="preserve">人为博士生导师。目前宝林公司年生产各类中药饮片共</t>
    </r>
    <r>
      <rPr>
        <sz val="9"/>
        <rFont val="宋体"/>
        <family val="0"/>
        <charset val="134"/>
      </rPr>
      <t xml:space="preserve">3000</t>
    </r>
    <r>
      <rPr>
        <sz val="9"/>
        <rFont val="Noto Sans"/>
        <family val="2"/>
      </rPr>
      <t xml:space="preserve">吨。所有饮片的生产工艺流程均严格按照《中华人民共和国药典》</t>
    </r>
    <r>
      <rPr>
        <sz val="9"/>
        <rFont val="宋体"/>
        <family val="0"/>
        <charset val="134"/>
      </rPr>
      <t xml:space="preserve">2015</t>
    </r>
    <r>
      <rPr>
        <sz val="9"/>
        <rFont val="Noto Sans"/>
        <family val="2"/>
      </rPr>
      <t xml:space="preserve">年版和《贵州省中药材、民族药材质量标准》国家标准执行。
</t>
    </r>
  </si>
  <si>
    <t xml:space="preserve">中药材栽培技术
</t>
  </si>
  <si>
    <t xml:space="preserve">安顺川渝工业园</t>
  </si>
  <si>
    <t xml:space="preserve">学士学位证</t>
  </si>
  <si>
    <t xml:space="preserve">执业医师
证</t>
  </si>
  <si>
    <t xml:space="preserve">制药专业、农学</t>
  </si>
  <si>
    <r>
      <rPr>
        <sz val="9"/>
        <rFont val="Noto Sans"/>
        <family val="2"/>
      </rPr>
      <t xml:space="preserve">于娟娟</t>
    </r>
    <r>
      <rPr>
        <sz val="9"/>
        <rFont val="宋体"/>
        <family val="0"/>
        <charset val="134"/>
      </rPr>
      <t xml:space="preserve">15902637137
</t>
    </r>
  </si>
  <si>
    <t xml:space="preserve">492955044qq
@.com</t>
  </si>
  <si>
    <t xml:space="preserve">安顺市宝林科技中药饮片有限公司
</t>
  </si>
  <si>
    <t xml:space="preserve">生产</t>
  </si>
  <si>
    <t xml:space="preserve">中药学、药学</t>
  </si>
  <si>
    <r>
      <rPr>
        <sz val="9"/>
        <rFont val="Noto Sans"/>
        <family val="2"/>
      </rPr>
      <t xml:space="preserve">于娟娟</t>
    </r>
    <r>
      <rPr>
        <sz val="9"/>
        <rFont val="宋体"/>
        <family val="0"/>
        <charset val="134"/>
      </rPr>
      <t xml:space="preserve">15902637137
</t>
    </r>
  </si>
  <si>
    <t xml:space="preserve">安顺迎晖精神病医院</t>
  </si>
  <si>
    <t xml:space="preserve">精神卫生专科医院</t>
  </si>
  <si>
    <t xml:space="preserve">精神科医师</t>
  </si>
  <si>
    <t xml:space="preserve">安顺经济技术开发区宋旗镇</t>
  </si>
  <si>
    <t xml:space="preserve">主治医师</t>
  </si>
  <si>
    <t xml:space="preserve">精神卫生专业</t>
  </si>
  <si>
    <r>
      <rPr>
        <sz val="9"/>
        <rFont val="Noto Sans"/>
        <family val="2"/>
      </rPr>
      <t xml:space="preserve">鲍晓可</t>
    </r>
    <r>
      <rPr>
        <sz val="9"/>
        <rFont val="宋体"/>
        <family val="0"/>
        <charset val="134"/>
      </rPr>
      <t xml:space="preserve">17785031125</t>
    </r>
  </si>
  <si>
    <t xml:space="preserve">asyhjsbyyyxgs@163.com</t>
  </si>
  <si>
    <t xml:space="preserve">检验师</t>
  </si>
  <si>
    <t xml:space="preserve">医学检验</t>
  </si>
  <si>
    <t xml:space="preserve">护理</t>
  </si>
  <si>
    <t xml:space="preserve">若干</t>
  </si>
  <si>
    <t xml:space="preserve">执业护士</t>
  </si>
  <si>
    <t xml:space="preserve">护理学</t>
  </si>
  <si>
    <t xml:space="preserve">关岭丰富生态农业发展有限公司</t>
  </si>
  <si>
    <r>
      <rPr>
        <sz val="9"/>
        <rFont val="Noto Sans"/>
        <family val="2"/>
      </rPr>
      <t xml:space="preserve">关岭丰富生态农业发展有限公司是一家集蜂糖李苗木培育、农资、农特、果园管理培训、果园修枝整形、病虫害管理以及网络营销为一体的农业产业公司，旗下公司有：贵州关青商贸有限公司、贵州丰富生态农业科技园、拥有</t>
    </r>
    <r>
      <rPr>
        <sz val="9"/>
        <rFont val="宋体"/>
        <family val="0"/>
        <charset val="134"/>
      </rPr>
      <t xml:space="preserve">500</t>
    </r>
    <r>
      <rPr>
        <sz val="9"/>
        <rFont val="Noto Sans"/>
        <family val="2"/>
      </rPr>
      <t xml:space="preserve">余亩的果园基地，</t>
    </r>
    <r>
      <rPr>
        <sz val="9"/>
        <rFont val="宋体"/>
        <family val="0"/>
        <charset val="134"/>
      </rPr>
      <t xml:space="preserve">50</t>
    </r>
    <r>
      <rPr>
        <sz val="9"/>
        <rFont val="Noto Sans"/>
        <family val="2"/>
      </rPr>
      <t xml:space="preserve">余亩的蜂糖李苗木培育基地。农资店铺地址位于关岭县断桥镇</t>
    </r>
    <r>
      <rPr>
        <sz val="9"/>
        <rFont val="宋体"/>
        <family val="0"/>
        <charset val="134"/>
      </rPr>
      <t xml:space="preserve">320</t>
    </r>
    <r>
      <rPr>
        <sz val="9"/>
        <rFont val="Noto Sans"/>
        <family val="2"/>
      </rPr>
      <t xml:space="preserve">国道边上以及镇宁县六马镇月亮田，公司拥有一支专业修剪蜂糖李技术团队，在断桥镇有自己的冷链物流分拣中心、冷藏库。</t>
    </r>
  </si>
  <si>
    <t xml:space="preserve">财务工作员</t>
  </si>
  <si>
    <t xml:space="preserve">贵州省关岭自治县断桥镇</t>
  </si>
  <si>
    <t xml:space="preserve">会计及相关专业
</t>
  </si>
  <si>
    <r>
      <rPr>
        <sz val="9"/>
        <rFont val="Noto Sans"/>
        <family val="2"/>
      </rPr>
      <t xml:space="preserve">杨熙
</t>
    </r>
    <r>
      <rPr>
        <sz val="9"/>
        <rFont val="宋体"/>
        <family val="0"/>
        <charset val="134"/>
      </rPr>
      <t xml:space="preserve">18685381588</t>
    </r>
  </si>
  <si>
    <t xml:space="preserve">ffst1688@163.com</t>
  </si>
  <si>
    <t xml:space="preserve">农业植保工作员</t>
  </si>
  <si>
    <t xml:space="preserve">农业植保专业</t>
  </si>
  <si>
    <t xml:space="preserve">办公室工作员</t>
  </si>
  <si>
    <t xml:space="preserve">汉语言专业</t>
  </si>
  <si>
    <t xml:space="preserve">电商部工作员</t>
  </si>
  <si>
    <t xml:space="preserve">电子商务专业</t>
  </si>
  <si>
    <t xml:space="preserve">关岭自治县关岭牛投资（集团）有限责任公司</t>
  </si>
  <si>
    <r>
      <rPr>
        <sz val="9"/>
        <rFont val="Noto Sans"/>
        <family val="2"/>
      </rPr>
      <t xml:space="preserve">关岭自治县关岭牛投资（集团）有限责任公司成立于</t>
    </r>
    <r>
      <rPr>
        <sz val="9"/>
        <rFont val="宋体"/>
        <family val="0"/>
        <charset val="134"/>
      </rPr>
      <t xml:space="preserve">2016</t>
    </r>
    <r>
      <rPr>
        <sz val="9"/>
        <rFont val="Noto Sans"/>
        <family val="2"/>
      </rPr>
      <t xml:space="preserve">年</t>
    </r>
    <r>
      <rPr>
        <sz val="9"/>
        <rFont val="宋体"/>
        <family val="0"/>
        <charset val="134"/>
      </rPr>
      <t xml:space="preserve">8</t>
    </r>
    <r>
      <rPr>
        <sz val="9"/>
        <rFont val="Noto Sans"/>
        <family val="2"/>
      </rPr>
      <t xml:space="preserve">月，注册资本金</t>
    </r>
    <r>
      <rPr>
        <sz val="9"/>
        <rFont val="宋体"/>
        <family val="0"/>
        <charset val="134"/>
      </rPr>
      <t xml:space="preserve">14233.37</t>
    </r>
    <r>
      <rPr>
        <sz val="9"/>
        <rFont val="Noto Sans"/>
        <family val="2"/>
      </rPr>
      <t xml:space="preserve">万元，是由关岭自治县财政局与贵州省现代农业发展基金合伙企业（有限合伙）出资成立的国有企业。是发展关岭牛产业全省唯一的本地龙头企业。全司干部职工</t>
    </r>
    <r>
      <rPr>
        <sz val="9"/>
        <rFont val="宋体"/>
        <family val="0"/>
        <charset val="134"/>
      </rPr>
      <t xml:space="preserve">128</t>
    </r>
    <r>
      <rPr>
        <sz val="9"/>
        <rFont val="Noto Sans"/>
        <family val="2"/>
      </rPr>
      <t xml:space="preserve">人，旗下子公司有：贵州尔尚餐饮有限公司、贵州犇竔焱食品有限责任公司、贵州黔犇养殖有限责任公司、贵州领耕贸易有限责任公司、贵州龙茂牧业有限责任公司等共计</t>
    </r>
    <r>
      <rPr>
        <sz val="9"/>
        <rFont val="宋体"/>
        <family val="0"/>
        <charset val="134"/>
      </rPr>
      <t xml:space="preserve">10</t>
    </r>
    <r>
      <rPr>
        <sz val="9"/>
        <rFont val="Noto Sans"/>
        <family val="2"/>
      </rPr>
      <t xml:space="preserve">家。业务涉及种草、养殖、饲料加工、牛肉深加工、生鲜销售、种养技术服务及餐饮等多种产业发展。目前，拥有</t>
    </r>
    <r>
      <rPr>
        <sz val="9"/>
        <rFont val="宋体"/>
        <family val="0"/>
        <charset val="134"/>
      </rPr>
      <t xml:space="preserve">7</t>
    </r>
    <r>
      <rPr>
        <sz val="9"/>
        <rFont val="Noto Sans"/>
        <family val="2"/>
      </rPr>
      <t xml:space="preserve">个</t>
    </r>
    <r>
      <rPr>
        <sz val="9"/>
        <rFont val="宋体"/>
        <family val="0"/>
        <charset val="134"/>
      </rPr>
      <t xml:space="preserve">300</t>
    </r>
    <r>
      <rPr>
        <sz val="9"/>
        <rFont val="Noto Sans"/>
        <family val="2"/>
      </rPr>
      <t xml:space="preserve">头规模以上的养殖场、</t>
    </r>
    <r>
      <rPr>
        <sz val="9"/>
        <rFont val="宋体"/>
        <family val="0"/>
        <charset val="134"/>
      </rPr>
      <t xml:space="preserve">1</t>
    </r>
    <r>
      <rPr>
        <sz val="9"/>
        <rFont val="Noto Sans"/>
        <family val="2"/>
      </rPr>
      <t xml:space="preserve">个全省唯一可生产牛冻精的种公牛站、饲料加工厂</t>
    </r>
    <r>
      <rPr>
        <sz val="9"/>
        <rFont val="宋体"/>
        <family val="0"/>
        <charset val="134"/>
      </rPr>
      <t xml:space="preserve">1</t>
    </r>
    <r>
      <rPr>
        <sz val="9"/>
        <rFont val="Noto Sans"/>
        <family val="2"/>
      </rPr>
      <t xml:space="preserve">家、食品深加工厂</t>
    </r>
    <r>
      <rPr>
        <sz val="9"/>
        <rFont val="宋体"/>
        <family val="0"/>
        <charset val="134"/>
      </rPr>
      <t xml:space="preserve">1</t>
    </r>
    <r>
      <rPr>
        <sz val="9"/>
        <rFont val="Noto Sans"/>
        <family val="2"/>
      </rPr>
      <t xml:space="preserve">家、大中城市开设餐厅</t>
    </r>
    <r>
      <rPr>
        <sz val="9"/>
        <rFont val="宋体"/>
        <family val="0"/>
        <charset val="134"/>
      </rPr>
      <t xml:space="preserve">5</t>
    </r>
    <r>
      <rPr>
        <sz val="9"/>
        <rFont val="Noto Sans"/>
        <family val="2"/>
      </rPr>
      <t xml:space="preserve">家，加盟店</t>
    </r>
    <r>
      <rPr>
        <sz val="9"/>
        <rFont val="宋体"/>
        <family val="0"/>
        <charset val="134"/>
      </rPr>
      <t xml:space="preserve">5</t>
    </r>
    <r>
      <rPr>
        <sz val="9"/>
        <rFont val="Noto Sans"/>
        <family val="2"/>
      </rPr>
      <t xml:space="preserve">家。</t>
    </r>
  </si>
  <si>
    <t xml:space="preserve">食品研发工程师</t>
  </si>
  <si>
    <t xml:space="preserve">关岭自治县食品医药产业园</t>
  </si>
  <si>
    <t xml:space="preserve">食品科学与工程、食品质量与安全</t>
  </si>
  <si>
    <r>
      <rPr>
        <sz val="9"/>
        <rFont val="Noto Sans"/>
        <family val="2"/>
      </rPr>
      <t xml:space="preserve">黄正旭
</t>
    </r>
    <r>
      <rPr>
        <sz val="9"/>
        <rFont val="宋体"/>
        <family val="0"/>
        <charset val="134"/>
      </rPr>
      <t xml:space="preserve">18607906566</t>
    </r>
  </si>
  <si>
    <t xml:space="preserve">glntjt163@163.com</t>
  </si>
  <si>
    <t xml:space="preserve">关岭自治县花江城投公司</t>
  </si>
  <si>
    <r>
      <rPr>
        <sz val="9"/>
        <rFont val="Noto Sans"/>
        <family val="2"/>
      </rPr>
      <t xml:space="preserve">关岭自治县花江城市建设投资有限责任公司是关岭县人民政府批准成立的国有公司，于</t>
    </r>
    <r>
      <rPr>
        <sz val="9"/>
        <rFont val="宋体"/>
        <family val="0"/>
        <charset val="134"/>
      </rPr>
      <t xml:space="preserve">2015</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t>
    </r>
    <r>
      <rPr>
        <sz val="9"/>
        <rFont val="Noto Sans"/>
        <family val="2"/>
      </rPr>
      <t xml:space="preserve">日经安顺市工商行政管理局批准登记注册，</t>
    </r>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升为县级平台公司，现旗下子公司共</t>
    </r>
    <r>
      <rPr>
        <sz val="9"/>
        <rFont val="宋体"/>
        <family val="0"/>
        <charset val="134"/>
      </rPr>
      <t xml:space="preserve">9</t>
    </r>
    <r>
      <rPr>
        <sz val="9"/>
        <rFont val="Noto Sans"/>
        <family val="2"/>
      </rPr>
      <t xml:space="preserve">个，员工</t>
    </r>
    <r>
      <rPr>
        <sz val="9"/>
        <rFont val="宋体"/>
        <family val="0"/>
        <charset val="134"/>
      </rPr>
      <t xml:space="preserve">41</t>
    </r>
    <r>
      <rPr>
        <sz val="9"/>
        <rFont val="Noto Sans"/>
        <family val="2"/>
      </rPr>
      <t xml:space="preserve">人。当前业务范围主要为：土地储备收购、开发经营；城乡基础设施投资建设及运营，绿化建设；建筑、装饰材料生产及销售；停车设施维护、管理等。</t>
    </r>
  </si>
  <si>
    <t xml:space="preserve">融资工作员</t>
  </si>
  <si>
    <t xml:space="preserve">贵州省关岭自治县顶云街道办</t>
  </si>
  <si>
    <t xml:space="preserve">金融学类</t>
  </si>
  <si>
    <t xml:space="preserve">按照公司薪酬制度执行</t>
  </si>
  <si>
    <r>
      <rPr>
        <sz val="9"/>
        <rFont val="Noto Sans"/>
        <family val="2"/>
      </rPr>
      <t xml:space="preserve">王楠</t>
    </r>
    <r>
      <rPr>
        <sz val="9"/>
        <rFont val="宋体"/>
        <family val="0"/>
        <charset val="134"/>
      </rPr>
      <t xml:space="preserve">/18302503381</t>
    </r>
  </si>
  <si>
    <t xml:space="preserve">hjctgs123@163.com </t>
  </si>
  <si>
    <r>
      <rPr>
        <sz val="9"/>
        <rFont val="Noto Sans"/>
        <family val="2"/>
      </rPr>
      <t xml:space="preserve">有较强项目融资分析及方案能力，负责编制公司融资计划。具备银行、基金、融资相关工作经验</t>
    </r>
    <r>
      <rPr>
        <sz val="9"/>
        <rFont val="宋体"/>
        <family val="0"/>
        <charset val="134"/>
      </rPr>
      <t xml:space="preserve">3</t>
    </r>
    <r>
      <rPr>
        <sz val="9"/>
        <rFont val="Noto Sans"/>
        <family val="2"/>
      </rPr>
      <t xml:space="preserve">年以上。
</t>
    </r>
  </si>
  <si>
    <t xml:space="preserve">关岭自治县农旅投公司</t>
  </si>
  <si>
    <r>
      <rPr>
        <sz val="9"/>
        <rFont val="Noto Sans"/>
        <family val="2"/>
      </rPr>
      <t xml:space="preserve">关岭自治县农旅产业投资（集团）有限责任公司成立于</t>
    </r>
    <r>
      <rPr>
        <sz val="9"/>
        <rFont val="宋体"/>
        <family val="0"/>
        <charset val="134"/>
      </rPr>
      <t xml:space="preserve">2020-05-15</t>
    </r>
    <r>
      <rPr>
        <sz val="9"/>
        <rFont val="Noto Sans"/>
        <family val="2"/>
      </rPr>
      <t xml:space="preserve">，法定代表人为宋保伟，注册资本为</t>
    </r>
    <r>
      <rPr>
        <sz val="9"/>
        <rFont val="宋体"/>
        <family val="0"/>
        <charset val="134"/>
      </rPr>
      <t xml:space="preserve">100000</t>
    </r>
    <r>
      <rPr>
        <sz val="9"/>
        <rFont val="Noto Sans"/>
        <family val="2"/>
      </rPr>
      <t xml:space="preserve">万元人民币，企业地址位于贵州省安顺市关岭县顶云街道八角岩大健康食药园，所属行业为农业，经营范围包含：农业项目投资</t>
    </r>
    <r>
      <rPr>
        <sz val="9"/>
        <rFont val="宋体"/>
        <family val="0"/>
        <charset val="134"/>
      </rPr>
      <t xml:space="preserve">(</t>
    </r>
    <r>
      <rPr>
        <sz val="9"/>
        <rFont val="Noto Sans"/>
        <family val="2"/>
      </rPr>
      <t xml:space="preserve">不含金融类</t>
    </r>
    <r>
      <rPr>
        <sz val="9"/>
        <rFont val="宋体"/>
        <family val="0"/>
        <charset val="134"/>
      </rPr>
      <t xml:space="preserve">)</t>
    </r>
    <r>
      <rPr>
        <sz val="9"/>
        <rFont val="Noto Sans"/>
        <family val="2"/>
      </rPr>
      <t xml:space="preserve">、管理；农业资源、农产品市场、旅游资源开发及建设；农业基础设施建设；农业信息、技术咨询；旅游交通服务；酒店建设及经营；票务代理；会展、会务服务；矿产品、建材、金属材料、旅游商品、工艺品、农副产品加工及销售；经果林种植及销售；生猪、牛、羊、家禽养殖加工及销售；农资销售等。</t>
    </r>
  </si>
  <si>
    <t xml:space="preserve">林业技术工作员</t>
  </si>
  <si>
    <t xml:space="preserve">关岭自治县顶云街道</t>
  </si>
  <si>
    <t xml:space="preserve">林学</t>
  </si>
  <si>
    <t xml:space="preserve">根据公司薪酬制度</t>
  </si>
  <si>
    <r>
      <rPr>
        <sz val="9"/>
        <rFont val="Noto Sans"/>
        <family val="2"/>
      </rPr>
      <t xml:space="preserve">冯开开</t>
    </r>
    <r>
      <rPr>
        <sz val="9"/>
        <rFont val="宋体"/>
        <family val="0"/>
        <charset val="134"/>
      </rPr>
      <t xml:space="preserve">18083338461</t>
    </r>
  </si>
  <si>
    <t xml:space="preserve">glxnltgs@163.com</t>
  </si>
  <si>
    <t xml:space="preserve">金融学类、经济学类</t>
  </si>
  <si>
    <t xml:space="preserve">glxnltgs@164.com</t>
  </si>
  <si>
    <t xml:space="preserve">农业技术工作员</t>
  </si>
  <si>
    <t xml:space="preserve">农学</t>
  </si>
  <si>
    <t xml:space="preserve">glxnltgs@165.com</t>
  </si>
  <si>
    <t xml:space="preserve">工程部工作员</t>
  </si>
  <si>
    <t xml:space="preserve">土木工程、建筑工程</t>
  </si>
  <si>
    <t xml:space="preserve">glxnltgs@166.com</t>
  </si>
  <si>
    <t xml:space="preserve">行政办公室工作员</t>
  </si>
  <si>
    <t xml:space="preserve">行政管理</t>
  </si>
  <si>
    <t xml:space="preserve">glxnltgs@167.com</t>
  </si>
  <si>
    <t xml:space="preserve">市场营销工作员</t>
  </si>
  <si>
    <t xml:space="preserve">glxnltgs@168.com</t>
  </si>
  <si>
    <t xml:space="preserve">酒店管理岗</t>
  </si>
  <si>
    <t xml:space="preserve">酒店管理</t>
  </si>
  <si>
    <t xml:space="preserve">glxnltgs@169.com</t>
  </si>
  <si>
    <t xml:space="preserve">综合办公室工作员</t>
  </si>
  <si>
    <t xml:space="preserve">大数据技术专业</t>
  </si>
  <si>
    <t xml:space="preserve">贵州安大航空锻造有限责任公司</t>
  </si>
  <si>
    <r>
      <rPr>
        <sz val="9"/>
        <rFont val="Noto Sans"/>
        <family val="2"/>
      </rPr>
      <t xml:space="preserve">隶属于中国航空工业集团有限公司</t>
    </r>
    <r>
      <rPr>
        <sz val="9"/>
        <rFont val="宋体"/>
        <family val="0"/>
        <charset val="134"/>
      </rPr>
      <t xml:space="preserve">,2010</t>
    </r>
    <r>
      <rPr>
        <sz val="9"/>
        <rFont val="Noto Sans"/>
        <family val="2"/>
      </rPr>
      <t xml:space="preserve">年进入中航重机整体上市，在贵阳建有全资子公司</t>
    </r>
    <r>
      <rPr>
        <sz val="9"/>
        <rFont val="宋体"/>
        <family val="0"/>
        <charset val="134"/>
      </rPr>
      <t xml:space="preserve">,</t>
    </r>
    <r>
      <rPr>
        <sz val="9"/>
        <rFont val="Noto Sans"/>
        <family val="2"/>
      </rPr>
      <t xml:space="preserve">是一家专门从事航空发动机、飞机和燃气轮机锻件生产的专业化企业，航空环锻件领域的领军企业。占地面积</t>
    </r>
    <r>
      <rPr>
        <sz val="9"/>
        <rFont val="宋体"/>
        <family val="0"/>
        <charset val="134"/>
      </rPr>
      <t xml:space="preserve">66</t>
    </r>
    <r>
      <rPr>
        <sz val="9"/>
        <rFont val="Noto Sans"/>
        <family val="2"/>
      </rPr>
      <t xml:space="preserve">万平方米，总资产</t>
    </r>
    <r>
      <rPr>
        <sz val="9"/>
        <rFont val="宋体"/>
        <family val="0"/>
        <charset val="134"/>
      </rPr>
      <t xml:space="preserve">50</t>
    </r>
    <r>
      <rPr>
        <sz val="9"/>
        <rFont val="Noto Sans"/>
        <family val="2"/>
      </rPr>
      <t xml:space="preserve">亿</t>
    </r>
    <r>
      <rPr>
        <sz val="9"/>
        <rFont val="宋体"/>
        <family val="0"/>
        <charset val="134"/>
      </rPr>
      <t xml:space="preserve">,</t>
    </r>
    <r>
      <rPr>
        <sz val="9"/>
        <rFont val="Noto Sans"/>
        <family val="2"/>
      </rPr>
      <t xml:space="preserve">现有职工</t>
    </r>
    <r>
      <rPr>
        <sz val="9"/>
        <rFont val="宋体"/>
        <family val="0"/>
        <charset val="134"/>
      </rPr>
      <t xml:space="preserve">1280</t>
    </r>
    <r>
      <rPr>
        <sz val="9"/>
        <rFont val="Noto Sans"/>
        <family val="2"/>
      </rPr>
      <t xml:space="preserve">余人。</t>
    </r>
  </si>
  <si>
    <t xml:space="preserve">项目技术员</t>
  </si>
  <si>
    <t xml:space="preserve">贵州省安顺市</t>
  </si>
  <si>
    <r>
      <rPr>
        <sz val="9"/>
        <rFont val="Noto Sans"/>
        <family val="2"/>
      </rPr>
      <t xml:space="preserve">博士</t>
    </r>
    <r>
      <rPr>
        <sz val="9"/>
        <rFont val="宋体"/>
        <family val="0"/>
        <charset val="134"/>
      </rPr>
      <t xml:space="preserve">/</t>
    </r>
    <r>
      <rPr>
        <sz val="9"/>
        <rFont val="Noto Sans"/>
        <family val="2"/>
      </rPr>
      <t xml:space="preserve">硕士</t>
    </r>
  </si>
  <si>
    <t xml:space="preserve">金属材料、锻造相关专业</t>
  </si>
  <si>
    <r>
      <rPr>
        <sz val="9"/>
        <rFont val="Noto Sans"/>
        <family val="2"/>
      </rPr>
      <t xml:space="preserve">硕士</t>
    </r>
    <r>
      <rPr>
        <sz val="9"/>
        <rFont val="宋体"/>
        <family val="0"/>
        <charset val="134"/>
      </rPr>
      <t xml:space="preserve">20W</t>
    </r>
    <r>
      <rPr>
        <sz val="9"/>
        <rFont val="Noto Sans"/>
        <family val="2"/>
      </rPr>
      <t xml:space="preserve">以上
博士</t>
    </r>
    <r>
      <rPr>
        <sz val="9"/>
        <rFont val="宋体"/>
        <family val="0"/>
        <charset val="134"/>
      </rPr>
      <t xml:space="preserve">40W</t>
    </r>
    <r>
      <rPr>
        <sz val="9"/>
        <rFont val="Noto Sans"/>
        <family val="2"/>
      </rPr>
      <t xml:space="preserve">以上</t>
    </r>
  </si>
  <si>
    <r>
      <rPr>
        <sz val="9"/>
        <rFont val="Noto Sans"/>
        <family val="2"/>
      </rPr>
      <t xml:space="preserve">周老师
</t>
    </r>
    <r>
      <rPr>
        <sz val="9"/>
        <rFont val="宋体"/>
        <family val="0"/>
        <charset val="134"/>
      </rPr>
      <t xml:space="preserve">13985724001</t>
    </r>
  </si>
  <si>
    <t xml:space="preserve">humans@andaforging.com</t>
  </si>
  <si>
    <t xml:space="preserve">贵州安吉航空精密铸造有限责任公司</t>
  </si>
  <si>
    <r>
      <rPr>
        <sz val="9"/>
        <rFont val="Noto Sans"/>
        <family val="2"/>
      </rPr>
      <t xml:space="preserve">航空工业贵州安吉航空精密铸造有限责任公司始建于</t>
    </r>
    <r>
      <rPr>
        <sz val="9"/>
        <rFont val="宋体"/>
        <family val="0"/>
        <charset val="134"/>
      </rPr>
      <t xml:space="preserve">1966</t>
    </r>
    <r>
      <rPr>
        <sz val="9"/>
        <rFont val="Noto Sans"/>
        <family val="2"/>
      </rPr>
      <t xml:space="preserve">年，系航空工业下属唯一的专业化铸造企业。注册地为贵州省安顺市西秀区蔡官镇</t>
    </r>
    <r>
      <rPr>
        <sz val="9"/>
        <rFont val="宋体"/>
        <family val="0"/>
        <charset val="134"/>
      </rPr>
      <t xml:space="preserve">,</t>
    </r>
    <r>
      <rPr>
        <sz val="9"/>
        <rFont val="Noto Sans"/>
        <family val="2"/>
      </rPr>
      <t xml:space="preserve">公司生产分为蔡官老区和安顺开发区新区。公司是</t>
    </r>
    <r>
      <rPr>
        <sz val="9"/>
        <rFont val="宋体"/>
        <family val="0"/>
        <charset val="134"/>
      </rPr>
      <t xml:space="preserve">2002</t>
    </r>
    <r>
      <rPr>
        <sz val="9"/>
        <rFont val="Noto Sans"/>
        <family val="2"/>
      </rPr>
      <t xml:space="preserve">年根据原国防科工委军工产品生产能力结构调整的要求，专门组建的国有独资企业，专业从事军工铸件产品的研制、生产，并被原国防科工委列为航空、航天工业的钛、铝精铸定点生产配套企业。</t>
    </r>
  </si>
  <si>
    <t xml:space="preserve">铸造技术员</t>
  </si>
  <si>
    <t xml:space="preserve">材料成型及控制工程</t>
  </si>
  <si>
    <t xml:space="preserve">6K-15k</t>
  </si>
  <si>
    <r>
      <rPr>
        <sz val="9"/>
        <rFont val="Noto Sans"/>
        <family val="2"/>
      </rPr>
      <t xml:space="preserve">安江</t>
    </r>
    <r>
      <rPr>
        <sz val="9"/>
        <rFont val="宋体"/>
        <family val="0"/>
        <charset val="134"/>
      </rPr>
      <t xml:space="preserve">17586767007</t>
    </r>
  </si>
  <si>
    <t xml:space="preserve">ajrlzyb@163.com</t>
  </si>
  <si>
    <t xml:space="preserve">贵州风雷航空军械有限责任公司  </t>
  </si>
  <si>
    <r>
      <rPr>
        <sz val="9"/>
        <rFont val="Noto Sans"/>
        <family val="2"/>
      </rPr>
      <t xml:space="preserve">中国航空工业集团有限公司所属机载设备企业，主要产品包括航空机载悬挂</t>
    </r>
    <r>
      <rPr>
        <sz val="9"/>
        <rFont val="宋体"/>
        <family val="0"/>
        <charset val="134"/>
      </rPr>
      <t xml:space="preserve">/</t>
    </r>
    <r>
      <rPr>
        <sz val="9"/>
        <rFont val="Noto Sans"/>
        <family val="2"/>
      </rPr>
      <t xml:space="preserve">发射装置、空投空降系统、地面保障设备、高低压氧舱设备等。公司总部位于安顺市南马广场，现有职工</t>
    </r>
    <r>
      <rPr>
        <sz val="9"/>
        <rFont val="宋体"/>
        <family val="0"/>
        <charset val="134"/>
      </rPr>
      <t xml:space="preserve">1000</t>
    </r>
    <r>
      <rPr>
        <sz val="9"/>
        <rFont val="Noto Sans"/>
        <family val="2"/>
      </rPr>
      <t xml:space="preserve">余人。</t>
    </r>
  </si>
  <si>
    <t xml:space="preserve">安顺市</t>
  </si>
  <si>
    <t xml:space="preserve">机械设计制造、飞行器制造、自动化、材料学、金属工程等专业</t>
  </si>
  <si>
    <t xml:space="preserve">5000-18000</t>
  </si>
  <si>
    <r>
      <rPr>
        <sz val="9"/>
        <rFont val="Noto Sans"/>
        <family val="2"/>
      </rPr>
      <t xml:space="preserve">王英伟</t>
    </r>
    <r>
      <rPr>
        <sz val="9"/>
        <rFont val="宋体"/>
        <family val="0"/>
        <charset val="134"/>
      </rPr>
      <t xml:space="preserve">0851-33468100</t>
    </r>
  </si>
  <si>
    <t xml:space="preserve">avic144@sina.com</t>
  </si>
  <si>
    <r>
      <rPr>
        <sz val="9"/>
        <rFont val="Noto Sans"/>
        <family val="2"/>
      </rPr>
      <t xml:space="preserve">中国航空工业集团有限公司所属机载设备企业，主要产品包括航空机载悬挂</t>
    </r>
    <r>
      <rPr>
        <sz val="9"/>
        <rFont val="宋体"/>
        <family val="0"/>
        <charset val="134"/>
      </rPr>
      <t xml:space="preserve">/</t>
    </r>
    <r>
      <rPr>
        <sz val="9"/>
        <rFont val="Noto Sans"/>
        <family val="2"/>
      </rPr>
      <t xml:space="preserve">发射装置、空投空降系统、地面保障设备、高低压氧舱设备等。公司总部位于安顺市南马广场，现有职工</t>
    </r>
    <r>
      <rPr>
        <sz val="9"/>
        <rFont val="宋体"/>
        <family val="0"/>
        <charset val="134"/>
      </rPr>
      <t xml:space="preserve">1001</t>
    </r>
    <r>
      <rPr>
        <sz val="9"/>
        <rFont val="Noto Sans"/>
        <family val="2"/>
      </rPr>
      <t xml:space="preserve">余人。</t>
    </r>
  </si>
  <si>
    <r>
      <rPr>
        <sz val="9"/>
        <rFont val="Noto Sans"/>
        <family val="2"/>
      </rPr>
      <t xml:space="preserve">机械设计制造、飞行器设计、自动化、工程</t>
    </r>
    <r>
      <rPr>
        <sz val="9"/>
        <rFont val="宋体"/>
        <family val="0"/>
        <charset val="134"/>
      </rPr>
      <t xml:space="preserve">/</t>
    </r>
    <r>
      <rPr>
        <sz val="9"/>
        <rFont val="Noto Sans"/>
        <family val="2"/>
      </rPr>
      <t xml:space="preserve">流体</t>
    </r>
    <r>
      <rPr>
        <sz val="9"/>
        <rFont val="宋体"/>
        <family val="0"/>
        <charset val="134"/>
      </rPr>
      <t xml:space="preserve">/</t>
    </r>
    <r>
      <rPr>
        <sz val="9"/>
        <rFont val="Noto Sans"/>
        <family val="2"/>
      </rPr>
      <t xml:space="preserve">空气力学等专业</t>
    </r>
  </si>
  <si>
    <t xml:space="preserve">5000-8000</t>
  </si>
  <si>
    <r>
      <rPr>
        <sz val="9"/>
        <rFont val="Noto Sans"/>
        <family val="2"/>
      </rPr>
      <t xml:space="preserve">中国航空工业集团有限公司所属机载设备企业，主要产品包括航空机载悬挂</t>
    </r>
    <r>
      <rPr>
        <sz val="9"/>
        <rFont val="宋体"/>
        <family val="0"/>
        <charset val="134"/>
      </rPr>
      <t xml:space="preserve">/</t>
    </r>
    <r>
      <rPr>
        <sz val="9"/>
        <rFont val="Noto Sans"/>
        <family val="2"/>
      </rPr>
      <t xml:space="preserve">发射装置、空投空降系统、地面保障设备、高低压氧舱设备等。公司总部位于安顺市南马广场，现有职工</t>
    </r>
    <r>
      <rPr>
        <sz val="9"/>
        <rFont val="宋体"/>
        <family val="0"/>
        <charset val="134"/>
      </rPr>
      <t xml:space="preserve">1002</t>
    </r>
    <r>
      <rPr>
        <sz val="9"/>
        <rFont val="Noto Sans"/>
        <family val="2"/>
      </rPr>
      <t xml:space="preserve">余人。</t>
    </r>
  </si>
  <si>
    <t xml:space="preserve">信息技术工程师</t>
  </si>
  <si>
    <t xml:space="preserve">软件工程、信息工程</t>
  </si>
  <si>
    <r>
      <rPr>
        <sz val="9"/>
        <rFont val="Noto Sans"/>
        <family val="2"/>
      </rPr>
      <t xml:space="preserve">中国航空工业集团有限公司所属机载设备企业，主要产品包括航空机载悬挂</t>
    </r>
    <r>
      <rPr>
        <sz val="9"/>
        <rFont val="宋体"/>
        <family val="0"/>
        <charset val="134"/>
      </rPr>
      <t xml:space="preserve">/</t>
    </r>
    <r>
      <rPr>
        <sz val="9"/>
        <rFont val="Noto Sans"/>
        <family val="2"/>
      </rPr>
      <t xml:space="preserve">发射装置、空投空降系统、地面保障设备、高低压氧舱设备等。公司总部位于安顺市南马广场，现有职工</t>
    </r>
    <r>
      <rPr>
        <sz val="9"/>
        <rFont val="宋体"/>
        <family val="0"/>
        <charset val="134"/>
      </rPr>
      <t xml:space="preserve">1003</t>
    </r>
    <r>
      <rPr>
        <sz val="9"/>
        <rFont val="Noto Sans"/>
        <family val="2"/>
      </rPr>
      <t xml:space="preserve">余人。</t>
    </r>
  </si>
  <si>
    <t xml:space="preserve">试验检测工程师</t>
  </si>
  <si>
    <t xml:space="preserve">计量检测、材料力学等</t>
  </si>
  <si>
    <r>
      <rPr>
        <sz val="9"/>
        <rFont val="Noto Sans"/>
        <family val="2"/>
      </rPr>
      <t xml:space="preserve">中国航空工业集团有限公司所属机载设备企业，主要产品包括航空机载悬挂</t>
    </r>
    <r>
      <rPr>
        <sz val="9"/>
        <rFont val="宋体"/>
        <family val="0"/>
        <charset val="134"/>
      </rPr>
      <t xml:space="preserve">/</t>
    </r>
    <r>
      <rPr>
        <sz val="9"/>
        <rFont val="Noto Sans"/>
        <family val="2"/>
      </rPr>
      <t xml:space="preserve">发射装置、空投空降系统、地面保障设备、高低压氧舱设备等。公司总部位于安顺市南马广场，现有职工</t>
    </r>
    <r>
      <rPr>
        <sz val="9"/>
        <rFont val="宋体"/>
        <family val="0"/>
        <charset val="134"/>
      </rPr>
      <t xml:space="preserve">1004</t>
    </r>
    <r>
      <rPr>
        <sz val="9"/>
        <rFont val="Noto Sans"/>
        <family val="2"/>
      </rPr>
      <t xml:space="preserve">余人。</t>
    </r>
  </si>
  <si>
    <t xml:space="preserve">设备管理工程师</t>
  </si>
  <si>
    <r>
      <rPr>
        <sz val="9"/>
        <rFont val="Noto Sans"/>
        <family val="2"/>
      </rPr>
      <t xml:space="preserve">机电一体</t>
    </r>
    <r>
      <rPr>
        <sz val="9"/>
        <rFont val="宋体"/>
        <family val="0"/>
        <charset val="134"/>
      </rPr>
      <t xml:space="preserve">/</t>
    </r>
    <r>
      <rPr>
        <sz val="9"/>
        <rFont val="Noto Sans"/>
        <family val="2"/>
      </rPr>
      <t xml:space="preserve">机械工程类、电气自动化等</t>
    </r>
  </si>
  <si>
    <r>
      <rPr>
        <sz val="9"/>
        <rFont val="Noto Sans"/>
        <family val="2"/>
      </rPr>
      <t xml:space="preserve">中国航空工业集团有限公司所属机载设备企业，主要产品包括航空机载悬挂</t>
    </r>
    <r>
      <rPr>
        <sz val="9"/>
        <rFont val="宋体"/>
        <family val="0"/>
        <charset val="134"/>
      </rPr>
      <t xml:space="preserve">/</t>
    </r>
    <r>
      <rPr>
        <sz val="9"/>
        <rFont val="Noto Sans"/>
        <family val="2"/>
      </rPr>
      <t xml:space="preserve">发射装置、空投空降系统、地面保障设备、高低压氧舱设备等。公司总部位于安顺市南马广场，现有职工</t>
    </r>
    <r>
      <rPr>
        <sz val="9"/>
        <rFont val="宋体"/>
        <family val="0"/>
        <charset val="134"/>
      </rPr>
      <t xml:space="preserve">1005</t>
    </r>
    <r>
      <rPr>
        <sz val="9"/>
        <rFont val="Noto Sans"/>
        <family val="2"/>
      </rPr>
      <t xml:space="preserve">余人。</t>
    </r>
  </si>
  <si>
    <t xml:space="preserve">质量管理工程师</t>
  </si>
  <si>
    <t xml:space="preserve">质量控制及管理、质量可靠性等</t>
  </si>
  <si>
    <r>
      <rPr>
        <sz val="9"/>
        <rFont val="Noto Sans"/>
        <family val="2"/>
      </rPr>
      <t xml:space="preserve">中国航空工业集团有限公司所属机载设备企业，主要产品包括航空机载悬挂</t>
    </r>
    <r>
      <rPr>
        <sz val="9"/>
        <rFont val="宋体"/>
        <family val="0"/>
        <charset val="134"/>
      </rPr>
      <t xml:space="preserve">/</t>
    </r>
    <r>
      <rPr>
        <sz val="9"/>
        <rFont val="Noto Sans"/>
        <family val="2"/>
      </rPr>
      <t xml:space="preserve">发射装置、空投空降系统、地面保障设备、高低压氧舱设备等。公司总部位于安顺市南马广场，现有职工</t>
    </r>
    <r>
      <rPr>
        <sz val="9"/>
        <rFont val="宋体"/>
        <family val="0"/>
        <charset val="134"/>
      </rPr>
      <t xml:space="preserve">1006</t>
    </r>
    <r>
      <rPr>
        <sz val="9"/>
        <rFont val="Noto Sans"/>
        <family val="2"/>
      </rPr>
      <t xml:space="preserve">余人。</t>
    </r>
  </si>
  <si>
    <r>
      <rPr>
        <sz val="9"/>
        <rFont val="Noto Sans"/>
        <family val="2"/>
      </rPr>
      <t xml:space="preserve">项目</t>
    </r>
    <r>
      <rPr>
        <sz val="9"/>
        <rFont val="宋体"/>
        <family val="0"/>
        <charset val="134"/>
      </rPr>
      <t xml:space="preserve">/</t>
    </r>
    <r>
      <rPr>
        <sz val="9"/>
        <rFont val="Noto Sans"/>
        <family val="2"/>
      </rPr>
      <t xml:space="preserve">生产</t>
    </r>
    <r>
      <rPr>
        <sz val="9"/>
        <rFont val="宋体"/>
        <family val="0"/>
        <charset val="134"/>
      </rPr>
      <t xml:space="preserve">/</t>
    </r>
    <r>
      <rPr>
        <sz val="9"/>
        <rFont val="Noto Sans"/>
        <family val="2"/>
      </rPr>
      <t xml:space="preserve">企业管理员</t>
    </r>
  </si>
  <si>
    <t xml:space="preserve">工业工程、工程管理、工商管理、财务管理、行政管理等</t>
  </si>
  <si>
    <t xml:space="preserve">贵州黄果树中央厨房有限公司</t>
  </si>
  <si>
    <r>
      <rPr>
        <sz val="9"/>
        <rFont val="Noto Sans"/>
        <family val="2"/>
      </rPr>
      <t xml:space="preserve">黄果树中央厨房有限公司为国有控股混合所有制企业，是贵州省工信厅重点扶持的首批农产品深加工</t>
    </r>
    <r>
      <rPr>
        <sz val="9"/>
        <rFont val="宋体"/>
        <family val="0"/>
        <charset val="134"/>
      </rPr>
      <t xml:space="preserve">(</t>
    </r>
    <r>
      <rPr>
        <sz val="9"/>
        <rFont val="Noto Sans"/>
        <family val="2"/>
      </rPr>
      <t xml:space="preserve">食品</t>
    </r>
    <r>
      <rPr>
        <sz val="9"/>
        <rFont val="宋体"/>
        <family val="0"/>
        <charset val="134"/>
      </rPr>
      <t xml:space="preserve">)</t>
    </r>
    <r>
      <rPr>
        <sz val="9"/>
        <rFont val="Noto Sans"/>
        <family val="2"/>
      </rPr>
      <t xml:space="preserve">高成长企业。</t>
    </r>
  </si>
  <si>
    <t xml:space="preserve">外联专员</t>
  </si>
  <si>
    <r>
      <rPr>
        <sz val="9"/>
        <rFont val="Noto Sans"/>
        <family val="2"/>
      </rPr>
      <t xml:space="preserve">月薪</t>
    </r>
    <r>
      <rPr>
        <sz val="9"/>
        <rFont val="宋体"/>
        <family val="0"/>
        <charset val="134"/>
      </rPr>
      <t xml:space="preserve">3000</t>
    </r>
    <r>
      <rPr>
        <sz val="9"/>
        <rFont val="Noto Sans"/>
        <family val="2"/>
      </rPr>
      <t xml:space="preserve">－</t>
    </r>
    <r>
      <rPr>
        <sz val="9"/>
        <rFont val="宋体"/>
        <family val="0"/>
        <charset val="134"/>
      </rPr>
      <t xml:space="preserve">5000</t>
    </r>
  </si>
  <si>
    <r>
      <rPr>
        <sz val="9"/>
        <rFont val="Noto Sans"/>
        <family val="2"/>
      </rPr>
      <t xml:space="preserve">蒋丽丽</t>
    </r>
    <r>
      <rPr>
        <sz val="9"/>
        <rFont val="宋体"/>
        <family val="0"/>
        <charset val="134"/>
      </rPr>
      <t xml:space="preserve">17684130387</t>
    </r>
  </si>
  <si>
    <t xml:space="preserve">1766556119@qq.com</t>
  </si>
  <si>
    <r>
      <rPr>
        <sz val="9"/>
        <rFont val="宋体"/>
        <family val="0"/>
        <charset val="134"/>
      </rPr>
      <t xml:space="preserve">1</t>
    </r>
    <r>
      <rPr>
        <sz val="9"/>
        <rFont val="Noto Sans"/>
        <family val="2"/>
      </rPr>
      <t xml:space="preserve">、负责与党政部门、社会服务部门、企业、院校等外部机构的联络；
</t>
    </r>
    <r>
      <rPr>
        <sz val="9"/>
        <rFont val="宋体"/>
        <family val="0"/>
        <charset val="134"/>
      </rPr>
      <t xml:space="preserve">2</t>
    </r>
    <r>
      <rPr>
        <sz val="9"/>
        <rFont val="Noto Sans"/>
        <family val="2"/>
      </rPr>
      <t xml:space="preserve">、负责政务、商务的接待；
</t>
    </r>
    <r>
      <rPr>
        <sz val="9"/>
        <rFont val="宋体"/>
        <family val="0"/>
        <charset val="134"/>
      </rPr>
      <t xml:space="preserve">3</t>
    </r>
    <r>
      <rPr>
        <sz val="9"/>
        <rFont val="Noto Sans"/>
        <family val="2"/>
      </rPr>
      <t xml:space="preserve">、负责线下销售渠道开发、联络和维护管理；
</t>
    </r>
    <r>
      <rPr>
        <sz val="9"/>
        <rFont val="宋体"/>
        <family val="0"/>
        <charset val="134"/>
      </rPr>
      <t xml:space="preserve">4</t>
    </r>
    <r>
      <rPr>
        <sz val="9"/>
        <rFont val="Noto Sans"/>
        <family val="2"/>
      </rPr>
      <t xml:space="preserve">、负责展会的联络和参与；
</t>
    </r>
    <r>
      <rPr>
        <sz val="9"/>
        <rFont val="宋体"/>
        <family val="0"/>
        <charset val="134"/>
      </rPr>
      <t xml:space="preserve">5</t>
    </r>
    <r>
      <rPr>
        <sz val="9"/>
        <rFont val="Noto Sans"/>
        <family val="2"/>
      </rPr>
      <t xml:space="preserve">、负责公司营销活动的策划和执行。</t>
    </r>
  </si>
  <si>
    <r>
      <rPr>
        <sz val="9"/>
        <rFont val="Noto Sans"/>
        <family val="2"/>
      </rPr>
      <t xml:space="preserve">黄果树中央厨房有限公司为国有控股混合所有制企业 我司是贵州省工信厅重点扶持的首批农产品深加工</t>
    </r>
    <r>
      <rPr>
        <sz val="9"/>
        <rFont val="宋体"/>
        <family val="0"/>
        <charset val="134"/>
      </rPr>
      <t xml:space="preserve">(</t>
    </r>
    <r>
      <rPr>
        <sz val="9"/>
        <rFont val="Noto Sans"/>
        <family val="2"/>
      </rPr>
      <t xml:space="preserve">食品</t>
    </r>
    <r>
      <rPr>
        <sz val="9"/>
        <rFont val="宋体"/>
        <family val="0"/>
        <charset val="134"/>
      </rPr>
      <t xml:space="preserve">)</t>
    </r>
    <r>
      <rPr>
        <sz val="9"/>
        <rFont val="Noto Sans"/>
        <family val="2"/>
      </rPr>
      <t xml:space="preserve">高成长企业。</t>
    </r>
  </si>
  <si>
    <t xml:space="preserve">检验专员</t>
  </si>
  <si>
    <t xml:space="preserve">食品与安全专业</t>
  </si>
  <si>
    <r>
      <rPr>
        <sz val="9"/>
        <rFont val="宋体"/>
        <family val="0"/>
        <charset val="134"/>
      </rPr>
      <t xml:space="preserve">1</t>
    </r>
    <r>
      <rPr>
        <sz val="9"/>
        <rFont val="Noto Sans"/>
        <family val="2"/>
      </rPr>
      <t xml:space="preserve">、根据公司战略规划制定管理实施计划，负责</t>
    </r>
    <r>
      <rPr>
        <sz val="9"/>
        <rFont val="宋体"/>
        <family val="0"/>
        <charset val="134"/>
      </rPr>
      <t xml:space="preserve">ISO2000</t>
    </r>
    <r>
      <rPr>
        <sz val="9"/>
        <rFont val="Noto Sans"/>
        <family val="2"/>
      </rPr>
      <t xml:space="preserve">质量管理体系的推进，确定公司质量方针，质量目标的实现。</t>
    </r>
    <r>
      <rPr>
        <sz val="9"/>
        <rFont val="宋体"/>
        <family val="0"/>
        <charset val="134"/>
      </rPr>
      <t xml:space="preserve">2</t>
    </r>
    <r>
      <rPr>
        <sz val="9"/>
        <rFont val="Noto Sans"/>
        <family val="2"/>
      </rPr>
      <t xml:space="preserve">、结合公司质量管理实际的产品质量标准，制定原材料、外协件、工序产品、成品检验规范，明确检验方式、检验程序及不良品处理的事项。</t>
    </r>
    <r>
      <rPr>
        <sz val="9"/>
        <rFont val="宋体"/>
        <family val="0"/>
        <charset val="134"/>
      </rPr>
      <t xml:space="preserve">3</t>
    </r>
    <r>
      <rPr>
        <sz val="9"/>
        <rFont val="Noto Sans"/>
        <family val="2"/>
      </rPr>
      <t xml:space="preserve">、把握品质控制重点，制定关键、特殊工序操作标准并协助相关部门人员执行。</t>
    </r>
    <r>
      <rPr>
        <sz val="9"/>
        <rFont val="宋体"/>
        <family val="0"/>
        <charset val="134"/>
      </rPr>
      <t xml:space="preserve">4</t>
    </r>
    <r>
      <rPr>
        <sz val="9"/>
        <rFont val="Noto Sans"/>
        <family val="2"/>
      </rPr>
      <t xml:space="preserve">、加强内外部协调沟通，负责顾客满意度信息的收集、汇总和分析，采取措施改进和完善品质工作。</t>
    </r>
    <r>
      <rPr>
        <sz val="9"/>
        <rFont val="宋体"/>
        <family val="0"/>
        <charset val="134"/>
      </rPr>
      <t xml:space="preserve">5</t>
    </r>
    <r>
      <rPr>
        <sz val="9"/>
        <rFont val="Noto Sans"/>
        <family val="2"/>
      </rPr>
      <t xml:space="preserve">、遵照公司指令，妥善处理顾客投诉，力求公正，客观。</t>
    </r>
    <r>
      <rPr>
        <sz val="9"/>
        <rFont val="宋体"/>
        <family val="0"/>
        <charset val="134"/>
      </rPr>
      <t xml:space="preserve">6</t>
    </r>
    <r>
      <rPr>
        <sz val="9"/>
        <rFont val="Noto Sans"/>
        <family val="2"/>
      </rPr>
      <t xml:space="preserve">、及时处理产品实现各过程中的品质工作。</t>
    </r>
    <r>
      <rPr>
        <sz val="9"/>
        <rFont val="宋体"/>
        <family val="0"/>
        <charset val="134"/>
      </rPr>
      <t xml:space="preserve">7</t>
    </r>
    <r>
      <rPr>
        <sz val="9"/>
        <rFont val="Noto Sans"/>
        <family val="2"/>
      </rPr>
      <t xml:space="preserve">、牵头组织有关部门对质量事故的调查分析，提出处置建议，防范类似事故的再度发生。</t>
    </r>
    <r>
      <rPr>
        <sz val="9"/>
        <rFont val="宋体"/>
        <family val="0"/>
        <charset val="134"/>
      </rPr>
      <t xml:space="preserve">8</t>
    </r>
    <r>
      <rPr>
        <sz val="9"/>
        <rFont val="Noto Sans"/>
        <family val="2"/>
      </rPr>
      <t xml:space="preserve">、确保公司的品质能够满总客户的需求。</t>
    </r>
  </si>
  <si>
    <t xml:space="preserve">外贸专员</t>
  </si>
  <si>
    <t xml:space="preserve">英语专业四级以上</t>
  </si>
  <si>
    <t xml:space="preserve">英语类专业</t>
  </si>
  <si>
    <r>
      <rPr>
        <sz val="9"/>
        <rFont val="宋体"/>
        <family val="0"/>
        <charset val="134"/>
      </rPr>
      <t xml:space="preserve">1</t>
    </r>
    <r>
      <rPr>
        <sz val="9"/>
        <rFont val="Noto Sans"/>
        <family val="2"/>
      </rPr>
      <t xml:space="preserve">、负责国际市场对外联络业务，向国外客商推广公司，开发市场，及时处理客人的询盘及各种需求。
</t>
    </r>
    <r>
      <rPr>
        <sz val="9"/>
        <rFont val="宋体"/>
        <family val="0"/>
        <charset val="134"/>
      </rPr>
      <t xml:space="preserve">2</t>
    </r>
    <r>
      <rPr>
        <sz val="9"/>
        <rFont val="Noto Sans"/>
        <family val="2"/>
      </rPr>
      <t xml:space="preserve">、负责外贸定单在企业内部计划、生产、包装、运输等过程的跟踪。</t>
    </r>
  </si>
  <si>
    <t xml:space="preserve">电商运营专员</t>
  </si>
  <si>
    <r>
      <rPr>
        <sz val="9"/>
        <rFont val="宋体"/>
        <family val="0"/>
        <charset val="134"/>
      </rPr>
      <t xml:space="preserve">1</t>
    </r>
    <r>
      <rPr>
        <sz val="9"/>
        <rFont val="Noto Sans"/>
        <family val="2"/>
      </rPr>
      <t xml:space="preserve">、制定、执行天猫、京东、拼多多等电商运营目标和方案；</t>
    </r>
    <r>
      <rPr>
        <sz val="9"/>
        <rFont val="宋体"/>
        <family val="0"/>
        <charset val="134"/>
      </rPr>
      <t xml:space="preserve">2</t>
    </r>
    <r>
      <rPr>
        <sz val="9"/>
        <rFont val="Noto Sans"/>
        <family val="2"/>
      </rPr>
      <t xml:space="preserve">、负责店铺推广工作，提高店铺和宝贝的点击率、浏览量和转化率；定期针对推广效果进行跟踪、评估，并提交推广效果的分析报表，及时提出营销改进措施，给出切实可行的改进方案；</t>
    </r>
    <r>
      <rPr>
        <sz val="9"/>
        <rFont val="宋体"/>
        <family val="0"/>
        <charset val="134"/>
      </rPr>
      <t xml:space="preserve">3</t>
    </r>
    <r>
      <rPr>
        <sz val="9"/>
        <rFont val="Noto Sans"/>
        <family val="2"/>
      </rPr>
      <t xml:space="preserve">、深度分析用户需求，并依此制定店铺装修、宝贝详情及品牌形象的策略、方案并实施；</t>
    </r>
    <r>
      <rPr>
        <sz val="9"/>
        <rFont val="宋体"/>
        <family val="0"/>
        <charset val="134"/>
      </rPr>
      <t xml:space="preserve">4</t>
    </r>
    <r>
      <rPr>
        <sz val="9"/>
        <rFont val="Noto Sans"/>
        <family val="2"/>
      </rPr>
      <t xml:space="preserve">、熟悉平台店铺运营规则、活动报名及相关报名流程，并了解报名渠道和报名方式；</t>
    </r>
    <r>
      <rPr>
        <sz val="9"/>
        <rFont val="宋体"/>
        <family val="0"/>
        <charset val="134"/>
      </rPr>
      <t xml:space="preserve">5</t>
    </r>
    <r>
      <rPr>
        <sz val="9"/>
        <rFont val="Noto Sans"/>
        <family val="2"/>
      </rPr>
      <t xml:space="preserve">、熟悉</t>
    </r>
    <r>
      <rPr>
        <sz val="9"/>
        <rFont val="宋体"/>
        <family val="0"/>
        <charset val="134"/>
      </rPr>
      <t xml:space="preserve">SEO</t>
    </r>
    <r>
      <rPr>
        <sz val="9"/>
        <rFont val="Noto Sans"/>
        <family val="2"/>
      </rPr>
      <t xml:space="preserve">和熟练运用平台营销工具；岗位要求：</t>
    </r>
    <r>
      <rPr>
        <sz val="9"/>
        <rFont val="宋体"/>
        <family val="0"/>
        <charset val="134"/>
      </rPr>
      <t xml:space="preserve">1</t>
    </r>
    <r>
      <rPr>
        <sz val="9"/>
        <rFont val="Noto Sans"/>
        <family val="2"/>
      </rPr>
      <t xml:space="preserve">、熟练使用</t>
    </r>
    <r>
      <rPr>
        <sz val="9"/>
        <rFont val="宋体"/>
        <family val="0"/>
        <charset val="134"/>
      </rPr>
      <t xml:space="preserve">PPT</t>
    </r>
    <r>
      <rPr>
        <sz val="9"/>
        <rFont val="Noto Sans"/>
        <family val="2"/>
      </rPr>
      <t xml:space="preserve">、</t>
    </r>
    <r>
      <rPr>
        <sz val="9"/>
        <rFont val="宋体"/>
        <family val="0"/>
        <charset val="134"/>
      </rPr>
      <t xml:space="preserve">WORD</t>
    </r>
    <r>
      <rPr>
        <sz val="9"/>
        <rFont val="Noto Sans"/>
        <family val="2"/>
      </rPr>
      <t xml:space="preserve">、</t>
    </r>
    <r>
      <rPr>
        <sz val="9"/>
        <rFont val="宋体"/>
        <family val="0"/>
        <charset val="134"/>
      </rPr>
      <t xml:space="preserve">EXCEL</t>
    </r>
    <r>
      <rPr>
        <sz val="9"/>
        <rFont val="Noto Sans"/>
        <family val="2"/>
      </rPr>
      <t xml:space="preserve">等办公软件；</t>
    </r>
    <r>
      <rPr>
        <sz val="9"/>
        <rFont val="宋体"/>
        <family val="0"/>
        <charset val="134"/>
      </rPr>
      <t xml:space="preserve">2</t>
    </r>
    <r>
      <rPr>
        <sz val="9"/>
        <rFont val="Noto Sans"/>
        <family val="2"/>
      </rPr>
      <t xml:space="preserve">、较强的执行力、沟通能力强，有责任心，能承担一定的工作压力。</t>
    </r>
  </si>
  <si>
    <t xml:space="preserve">人力资源管理专业
行政管理专业
财务专业</t>
  </si>
  <si>
    <r>
      <rPr>
        <sz val="9"/>
        <rFont val="宋体"/>
        <family val="0"/>
        <charset val="134"/>
      </rPr>
      <t xml:space="preserve">1</t>
    </r>
    <r>
      <rPr>
        <sz val="9"/>
        <rFont val="Noto Sans"/>
        <family val="2"/>
      </rPr>
      <t xml:space="preserve">、公司办公室事物（来客接待；办公室环境；办公室资源购置、配发、管理）；</t>
    </r>
    <r>
      <rPr>
        <sz val="9"/>
        <rFont val="宋体"/>
        <family val="0"/>
        <charset val="134"/>
      </rPr>
      <t xml:space="preserve">2</t>
    </r>
    <r>
      <rPr>
        <sz val="9"/>
        <rFont val="Noto Sans"/>
        <family val="2"/>
      </rPr>
      <t xml:space="preserve">、公司文件起草；</t>
    </r>
    <r>
      <rPr>
        <sz val="9"/>
        <rFont val="宋体"/>
        <family val="0"/>
        <charset val="134"/>
      </rPr>
      <t xml:space="preserve">3</t>
    </r>
    <r>
      <rPr>
        <sz val="9"/>
        <rFont val="Noto Sans"/>
        <family val="2"/>
      </rPr>
      <t xml:space="preserve">、公司资料收集、整理、归档；</t>
    </r>
    <r>
      <rPr>
        <sz val="9"/>
        <rFont val="宋体"/>
        <family val="0"/>
        <charset val="134"/>
      </rPr>
      <t xml:space="preserve">4</t>
    </r>
    <r>
      <rPr>
        <sz val="9"/>
        <rFont val="Noto Sans"/>
        <family val="2"/>
      </rPr>
      <t xml:space="preserve">、公司会议支持，会议资料制作，部分会议纪要；</t>
    </r>
    <r>
      <rPr>
        <sz val="9"/>
        <rFont val="宋体"/>
        <family val="0"/>
        <charset val="134"/>
      </rPr>
      <t xml:space="preserve">5</t>
    </r>
    <r>
      <rPr>
        <sz val="9"/>
        <rFont val="Noto Sans"/>
        <family val="2"/>
      </rPr>
      <t xml:space="preserve">、员工合同签订及合同续约；</t>
    </r>
    <r>
      <rPr>
        <sz val="9"/>
        <rFont val="宋体"/>
        <family val="0"/>
        <charset val="134"/>
      </rPr>
      <t xml:space="preserve">6</t>
    </r>
    <r>
      <rPr>
        <sz val="9"/>
        <rFont val="Noto Sans"/>
        <family val="2"/>
      </rPr>
      <t xml:space="preserve">、人事档案的管理；</t>
    </r>
    <r>
      <rPr>
        <sz val="9"/>
        <rFont val="宋体"/>
        <family val="0"/>
        <charset val="134"/>
      </rPr>
      <t xml:space="preserve">7</t>
    </r>
    <r>
      <rPr>
        <sz val="9"/>
        <rFont val="Noto Sans"/>
        <family val="2"/>
      </rPr>
      <t xml:space="preserve">、办理员工入职、离职手续；</t>
    </r>
    <r>
      <rPr>
        <sz val="9"/>
        <rFont val="宋体"/>
        <family val="0"/>
        <charset val="134"/>
      </rPr>
      <t xml:space="preserve">8</t>
    </r>
    <r>
      <rPr>
        <sz val="9"/>
        <rFont val="Noto Sans"/>
        <family val="2"/>
      </rPr>
      <t xml:space="preserve">、考勤管理；</t>
    </r>
    <r>
      <rPr>
        <sz val="9"/>
        <rFont val="宋体"/>
        <family val="0"/>
        <charset val="134"/>
      </rPr>
      <t xml:space="preserve">9</t>
    </r>
    <r>
      <rPr>
        <sz val="9"/>
        <rFont val="Noto Sans"/>
        <family val="2"/>
      </rPr>
      <t xml:space="preserve">、文件审阅核对以及递交法务后的修改。岗位要求：</t>
    </r>
    <r>
      <rPr>
        <sz val="9"/>
        <rFont val="宋体"/>
        <family val="0"/>
        <charset val="134"/>
      </rPr>
      <t xml:space="preserve">1</t>
    </r>
    <r>
      <rPr>
        <sz val="9"/>
        <rFont val="Noto Sans"/>
        <family val="2"/>
      </rPr>
      <t xml:space="preserve">、能短时间内熟悉我公司每项事宜对应的内部运作流程</t>
    </r>
    <r>
      <rPr>
        <sz val="9"/>
        <rFont val="宋体"/>
        <family val="0"/>
        <charset val="134"/>
      </rPr>
      <t xml:space="preserve">2</t>
    </r>
    <r>
      <rPr>
        <sz val="9"/>
        <rFont val="Noto Sans"/>
        <family val="2"/>
      </rPr>
      <t xml:space="preserve">、能较快上手公司内部系统，按照流程一一对应操作抗压能力强：</t>
    </r>
    <r>
      <rPr>
        <sz val="9"/>
        <rFont val="宋体"/>
        <family val="0"/>
        <charset val="134"/>
      </rPr>
      <t xml:space="preserve">1</t>
    </r>
    <r>
      <rPr>
        <sz val="9"/>
        <rFont val="Noto Sans"/>
        <family val="2"/>
      </rPr>
      <t xml:space="preserve">、工作中出现加班情况时，能积极理性的处理工作问题</t>
    </r>
    <r>
      <rPr>
        <sz val="9"/>
        <rFont val="宋体"/>
        <family val="0"/>
        <charset val="134"/>
      </rPr>
      <t xml:space="preserve">2</t>
    </r>
    <r>
      <rPr>
        <sz val="9"/>
        <rFont val="Noto Sans"/>
        <family val="2"/>
      </rPr>
      <t xml:space="preserve">、在事务繁忙的情况下，能一一记录，不遗漏和遗忘事件；有一定的财务和风险意识：</t>
    </r>
    <r>
      <rPr>
        <sz val="9"/>
        <rFont val="宋体"/>
        <family val="0"/>
        <charset val="134"/>
      </rPr>
      <t xml:space="preserve">1</t>
    </r>
    <r>
      <rPr>
        <sz val="9"/>
        <rFont val="Noto Sans"/>
        <family val="2"/>
      </rPr>
      <t xml:space="preserve">、固定资产、财务资料、合同文件等交接时，能有意识的做好交接记录</t>
    </r>
    <r>
      <rPr>
        <sz val="9"/>
        <rFont val="宋体"/>
        <family val="0"/>
        <charset val="134"/>
      </rPr>
      <t xml:space="preserve">2</t>
    </r>
    <r>
      <rPr>
        <sz val="9"/>
        <rFont val="Noto Sans"/>
        <family val="2"/>
      </rPr>
      <t xml:space="preserve">、具备一定财务常识，能简单和财务对接及配合处理一些和财务相关的事宜。</t>
    </r>
  </si>
  <si>
    <t xml:space="preserve">文案策划</t>
  </si>
  <si>
    <t xml:space="preserve">新闻专业
中文专业</t>
  </si>
  <si>
    <r>
      <rPr>
        <sz val="9"/>
        <rFont val="宋体"/>
        <family val="0"/>
        <charset val="134"/>
      </rPr>
      <t xml:space="preserve">1.</t>
    </r>
    <r>
      <rPr>
        <sz val="9"/>
        <rFont val="Noto Sans"/>
        <family val="2"/>
      </rPr>
      <t xml:space="preserve">结合公司品牌定位，撰写品牌文案，包括但不限于官网、公众号推文、物料宣传、应用文案、包装文案及产品广告文案等</t>
    </r>
    <r>
      <rPr>
        <sz val="9"/>
        <rFont val="宋体"/>
        <family val="0"/>
        <charset val="134"/>
      </rPr>
      <t xml:space="preserve">;2.</t>
    </r>
    <r>
      <rPr>
        <sz val="9"/>
        <rFont val="Noto Sans"/>
        <family val="2"/>
      </rPr>
      <t xml:space="preserve">撰写产品营销话术及产品软文，编排朋友圈文案等</t>
    </r>
    <r>
      <rPr>
        <sz val="9"/>
        <rFont val="宋体"/>
        <family val="0"/>
        <charset val="134"/>
      </rPr>
      <t xml:space="preserve">;3.</t>
    </r>
    <r>
      <rPr>
        <sz val="9"/>
        <rFont val="Noto Sans"/>
        <family val="2"/>
      </rPr>
      <t xml:space="preserve">参与品牌定位和产品优化，把控文字风格，根据需求对宣传和包装文案进行优化</t>
    </r>
    <r>
      <rPr>
        <sz val="9"/>
        <rFont val="宋体"/>
        <family val="0"/>
        <charset val="134"/>
      </rPr>
      <t xml:space="preserve">;4.</t>
    </r>
    <r>
      <rPr>
        <sz val="9"/>
        <rFont val="Noto Sans"/>
        <family val="2"/>
      </rPr>
      <t xml:space="preserve">监测、分析行业及最新资讯和最新趋势，对传播文案及时进行调整</t>
    </r>
    <r>
      <rPr>
        <sz val="9"/>
        <rFont val="宋体"/>
        <family val="0"/>
        <charset val="134"/>
      </rPr>
      <t xml:space="preserve">;5.</t>
    </r>
    <r>
      <rPr>
        <sz val="9"/>
        <rFont val="Noto Sans"/>
        <family val="2"/>
      </rPr>
      <t xml:space="preserve">能够准确捕捉品牌、产品、业务亮点，以文字的形式准确表现</t>
    </r>
    <r>
      <rPr>
        <sz val="9"/>
        <rFont val="宋体"/>
        <family val="0"/>
        <charset val="134"/>
      </rPr>
      <t xml:space="preserve">;6.</t>
    </r>
    <r>
      <rPr>
        <sz val="9"/>
        <rFont val="Noto Sans"/>
        <family val="2"/>
      </rPr>
      <t xml:space="preserve">产品卖点创意、提炼，形成有销售力的产品主张。</t>
    </r>
    <r>
      <rPr>
        <sz val="9"/>
        <rFont val="宋体"/>
        <family val="0"/>
        <charset val="134"/>
      </rPr>
      <t xml:space="preserve">7.</t>
    </r>
    <r>
      <rPr>
        <sz val="9"/>
        <rFont val="Noto Sans"/>
        <family val="2"/>
      </rPr>
      <t xml:space="preserve">处理公司内部文案</t>
    </r>
    <r>
      <rPr>
        <sz val="9"/>
        <rFont val="宋体"/>
        <family val="0"/>
        <charset val="134"/>
      </rPr>
      <t xml:space="preserve">;8.</t>
    </r>
    <r>
      <rPr>
        <sz val="9"/>
        <rFont val="Noto Sans"/>
        <family val="2"/>
      </rPr>
      <t xml:space="preserve">配合其他部门进行紧急文案工作</t>
    </r>
    <r>
      <rPr>
        <sz val="9"/>
        <rFont val="宋体"/>
        <family val="0"/>
        <charset val="134"/>
      </rPr>
      <t xml:space="preserve">;</t>
    </r>
    <r>
      <rPr>
        <sz val="9"/>
        <rFont val="Noto Sans"/>
        <family val="2"/>
      </rPr>
      <t xml:space="preserve">任职资格</t>
    </r>
    <r>
      <rPr>
        <sz val="9"/>
        <rFont val="宋体"/>
        <family val="0"/>
        <charset val="134"/>
      </rPr>
      <t xml:space="preserve">:1</t>
    </r>
    <r>
      <rPr>
        <sz val="9"/>
        <rFont val="Noto Sans"/>
        <family val="2"/>
      </rPr>
      <t xml:space="preserve">、具有优秀的创意能力和文字功底，有深刻洞察、有独立思考与分析能力，擅长内容策划和写作</t>
    </r>
    <r>
      <rPr>
        <sz val="9"/>
        <rFont val="宋体"/>
        <family val="0"/>
        <charset val="134"/>
      </rPr>
      <t xml:space="preserve">2</t>
    </r>
    <r>
      <rPr>
        <sz val="9"/>
        <rFont val="Noto Sans"/>
        <family val="2"/>
      </rPr>
      <t xml:space="preserve">、主动性好，抗压性强，自我驱动力强，细心仔细、逻辑思维强、突出的执行能力。</t>
    </r>
    <r>
      <rPr>
        <sz val="9"/>
        <rFont val="宋体"/>
        <family val="0"/>
        <charset val="134"/>
      </rPr>
      <t xml:space="preserve">3</t>
    </r>
    <r>
      <rPr>
        <sz val="9"/>
        <rFont val="Noto Sans"/>
        <family val="2"/>
      </rPr>
      <t xml:space="preserve">、理解能力强，思维敏捷，具备良好的表达能力与沟通能力强。</t>
    </r>
  </si>
  <si>
    <t xml:space="preserve">带货主播</t>
  </si>
  <si>
    <r>
      <rPr>
        <sz val="9"/>
        <rFont val="Noto Sans"/>
        <family val="2"/>
      </rPr>
      <t xml:space="preserve">月薪</t>
    </r>
    <r>
      <rPr>
        <sz val="9"/>
        <rFont val="宋体"/>
        <family val="0"/>
        <charset val="134"/>
      </rPr>
      <t xml:space="preserve">6000</t>
    </r>
    <r>
      <rPr>
        <sz val="9"/>
        <rFont val="Noto Sans"/>
        <family val="2"/>
      </rPr>
      <t xml:space="preserve">－</t>
    </r>
    <r>
      <rPr>
        <sz val="9"/>
        <rFont val="宋体"/>
        <family val="0"/>
        <charset val="134"/>
      </rPr>
      <t xml:space="preserve">15000</t>
    </r>
  </si>
  <si>
    <r>
      <rPr>
        <sz val="9"/>
        <rFont val="宋体"/>
        <family val="0"/>
        <charset val="134"/>
      </rPr>
      <t xml:space="preserve">1</t>
    </r>
    <r>
      <rPr>
        <sz val="9"/>
        <rFont val="Noto Sans"/>
        <family val="2"/>
      </rPr>
      <t xml:space="preserve">、在抖音进行视频直播、推广产品，解说每件产品特点，挖掘产品的卖点亮点；</t>
    </r>
    <r>
      <rPr>
        <sz val="9"/>
        <rFont val="宋体"/>
        <family val="0"/>
        <charset val="134"/>
      </rPr>
      <t xml:space="preserve">2</t>
    </r>
    <r>
      <rPr>
        <sz val="9"/>
        <rFont val="Noto Sans"/>
        <family val="2"/>
      </rPr>
      <t xml:space="preserve">、直播时进行商品口播（提前熟悉产品信息、当天额优惠活动）</t>
    </r>
    <r>
      <rPr>
        <sz val="9"/>
        <rFont val="宋体"/>
        <family val="0"/>
        <charset val="134"/>
      </rPr>
      <t xml:space="preserve">3</t>
    </r>
    <r>
      <rPr>
        <sz val="9"/>
        <rFont val="Noto Sans"/>
        <family val="2"/>
      </rPr>
      <t xml:space="preserve">、在线直播与粉丝进行互动，吸引更多的粉丝，维护好老粉丝；</t>
    </r>
    <r>
      <rPr>
        <sz val="9"/>
        <rFont val="宋体"/>
        <family val="0"/>
        <charset val="134"/>
      </rPr>
      <t xml:space="preserve">4</t>
    </r>
    <r>
      <rPr>
        <sz val="9"/>
        <rFont val="Noto Sans"/>
        <family val="2"/>
      </rPr>
      <t xml:space="preserve">、定期策划、组织各种活动，提高活跃度，增加粉丝的粘度以及数量；岗位要求：</t>
    </r>
    <r>
      <rPr>
        <sz val="9"/>
        <rFont val="宋体"/>
        <family val="0"/>
        <charset val="134"/>
      </rPr>
      <t xml:space="preserve">1</t>
    </r>
    <r>
      <rPr>
        <sz val="9"/>
        <rFont val="Noto Sans"/>
        <family val="2"/>
      </rPr>
      <t xml:space="preserve">、有较强的语言的组织能力，镜头造型感强，喜欢与人互动交流，善于调动气氛</t>
    </r>
    <r>
      <rPr>
        <sz val="9"/>
        <rFont val="宋体"/>
        <family val="0"/>
        <charset val="134"/>
      </rPr>
      <t xml:space="preserve">;2</t>
    </r>
    <r>
      <rPr>
        <sz val="9"/>
        <rFont val="Noto Sans"/>
        <family val="2"/>
      </rPr>
      <t xml:space="preserve">、有责任心、沟通能力好、团队协作能力强。</t>
    </r>
  </si>
  <si>
    <t xml:space="preserve">系统管理员</t>
  </si>
  <si>
    <r>
      <rPr>
        <sz val="9"/>
        <rFont val="宋体"/>
        <family val="0"/>
        <charset val="134"/>
      </rPr>
      <t xml:space="preserve">1</t>
    </r>
    <r>
      <rPr>
        <sz val="9"/>
        <rFont val="Noto Sans"/>
        <family val="2"/>
      </rPr>
      <t xml:space="preserve">、主要负责公司内部网络和服务器系统的设计、安装、配置、管理和维护工作，为内部网的安全运行做技术保障。
</t>
    </r>
    <r>
      <rPr>
        <sz val="9"/>
        <rFont val="宋体"/>
        <family val="0"/>
        <charset val="134"/>
      </rPr>
      <t xml:space="preserve">2</t>
    </r>
    <r>
      <rPr>
        <sz val="9"/>
        <rFont val="Noto Sans"/>
        <family val="2"/>
      </rPr>
      <t xml:space="preserve">、监督机房网络设备及软件的正常运行。
</t>
    </r>
    <r>
      <rPr>
        <sz val="9"/>
        <rFont val="宋体"/>
        <family val="0"/>
        <charset val="134"/>
      </rPr>
      <t xml:space="preserve">3</t>
    </r>
    <r>
      <rPr>
        <sz val="9"/>
        <rFont val="Noto Sans"/>
        <family val="2"/>
      </rPr>
      <t xml:space="preserve">、负责网络账号管理、资源分配、数据安全和系统安全。
</t>
    </r>
    <r>
      <rPr>
        <sz val="9"/>
        <rFont val="宋体"/>
        <family val="0"/>
        <charset val="134"/>
      </rPr>
      <t xml:space="preserve">4</t>
    </r>
    <r>
      <rPr>
        <sz val="9"/>
        <rFont val="Noto Sans"/>
        <family val="2"/>
      </rPr>
      <t xml:space="preserve">、根据我公司系统的情况及时进行各种信息资源的发布、更新和升级。
</t>
    </r>
    <r>
      <rPr>
        <sz val="9"/>
        <rFont val="宋体"/>
        <family val="0"/>
        <charset val="134"/>
      </rPr>
      <t xml:space="preserve">5</t>
    </r>
    <r>
      <rPr>
        <sz val="9"/>
        <rFont val="Noto Sans"/>
        <family val="2"/>
      </rPr>
      <t xml:space="preserve">、负责机房的运行、管理及维护。
任职条件：</t>
    </r>
    <r>
      <rPr>
        <sz val="9"/>
        <rFont val="宋体"/>
        <family val="0"/>
        <charset val="134"/>
      </rPr>
      <t xml:space="preserve">1</t>
    </r>
    <r>
      <rPr>
        <sz val="9"/>
        <rFont val="Noto Sans"/>
        <family val="2"/>
      </rPr>
      <t xml:space="preserve">、安装各类操作系统，并且能熟练的操作；</t>
    </r>
    <r>
      <rPr>
        <sz val="9"/>
        <rFont val="宋体"/>
        <family val="0"/>
        <charset val="134"/>
      </rPr>
      <t xml:space="preserve">2</t>
    </r>
    <r>
      <rPr>
        <sz val="9"/>
        <rFont val="Noto Sans"/>
        <family val="2"/>
      </rPr>
      <t xml:space="preserve">、善于学习与团队协作，具备良好的表达能力与逻辑思维能力。</t>
    </r>
  </si>
  <si>
    <t xml:space="preserve">平面设计师</t>
  </si>
  <si>
    <t xml:space="preserve">美术专业
平面设计专业</t>
  </si>
  <si>
    <r>
      <rPr>
        <sz val="9"/>
        <rFont val="Noto Sans"/>
        <family val="2"/>
      </rPr>
      <t xml:space="preserve">月薪</t>
    </r>
    <r>
      <rPr>
        <sz val="9"/>
        <rFont val="宋体"/>
        <family val="0"/>
        <charset val="134"/>
      </rPr>
      <t xml:space="preserve">5000</t>
    </r>
    <r>
      <rPr>
        <sz val="9"/>
        <rFont val="Noto Sans"/>
        <family val="2"/>
      </rPr>
      <t xml:space="preserve">－</t>
    </r>
    <r>
      <rPr>
        <sz val="9"/>
        <rFont val="宋体"/>
        <family val="0"/>
        <charset val="134"/>
      </rPr>
      <t xml:space="preserve">10000</t>
    </r>
  </si>
  <si>
    <r>
      <rPr>
        <sz val="9"/>
        <rFont val="宋体"/>
        <family val="0"/>
        <charset val="134"/>
      </rPr>
      <t xml:space="preserve">1</t>
    </r>
    <r>
      <rPr>
        <sz val="9"/>
        <rFont val="Noto Sans"/>
        <family val="2"/>
      </rPr>
      <t xml:space="preserve">、参与公司创意策略的研讨和制定，负责品牌的平面设计；
</t>
    </r>
    <r>
      <rPr>
        <sz val="9"/>
        <rFont val="宋体"/>
        <family val="0"/>
        <charset val="134"/>
      </rPr>
      <t xml:space="preserve">2</t>
    </r>
    <r>
      <rPr>
        <sz val="9"/>
        <rFont val="Noto Sans"/>
        <family val="2"/>
      </rPr>
      <t xml:space="preserve">、负责公司各项产品的视觉设计、公司产品公众号、站推广的设计美化及创意性工作，可独立完成各类设计工作；
</t>
    </r>
    <r>
      <rPr>
        <sz val="9"/>
        <rFont val="宋体"/>
        <family val="0"/>
        <charset val="134"/>
      </rPr>
      <t xml:space="preserve">3</t>
    </r>
    <r>
      <rPr>
        <sz val="9"/>
        <rFont val="Noto Sans"/>
        <family val="2"/>
      </rPr>
      <t xml:space="preserve">、可根据公司策划思路和营销概念独立完成个案，充分理解创意意图并准确体现于创意设计中；
</t>
    </r>
    <r>
      <rPr>
        <sz val="9"/>
        <rFont val="宋体"/>
        <family val="0"/>
        <charset val="134"/>
      </rPr>
      <t xml:space="preserve">4</t>
    </r>
    <r>
      <rPr>
        <sz val="9"/>
        <rFont val="Noto Sans"/>
        <family val="2"/>
      </rPr>
      <t xml:space="preserve">、负责其他需求部门相关的美术设计方面工作；
岗位要求：</t>
    </r>
    <r>
      <rPr>
        <sz val="9"/>
        <rFont val="宋体"/>
        <family val="0"/>
        <charset val="134"/>
      </rPr>
      <t xml:space="preserve">1</t>
    </r>
    <r>
      <rPr>
        <sz val="9"/>
        <rFont val="Noto Sans"/>
        <family val="2"/>
      </rPr>
      <t xml:space="preserve">、熟练使用各种制图软件，如</t>
    </r>
    <r>
      <rPr>
        <sz val="9"/>
        <rFont val="宋体"/>
        <family val="0"/>
        <charset val="134"/>
      </rPr>
      <t xml:space="preserve">photoshop</t>
    </r>
    <r>
      <rPr>
        <sz val="9"/>
        <rFont val="Noto Sans"/>
        <family val="2"/>
      </rPr>
      <t xml:space="preserve">、</t>
    </r>
    <r>
      <rPr>
        <sz val="9"/>
        <rFont val="宋体"/>
        <family val="0"/>
        <charset val="134"/>
      </rPr>
      <t xml:space="preserve">Sketchup</t>
    </r>
    <r>
      <rPr>
        <sz val="9"/>
        <rFont val="Noto Sans"/>
        <family val="2"/>
      </rPr>
      <t xml:space="preserve">、</t>
    </r>
    <r>
      <rPr>
        <sz val="9"/>
        <rFont val="宋体"/>
        <family val="0"/>
        <charset val="134"/>
      </rPr>
      <t xml:space="preserve">Coreldraw</t>
    </r>
    <r>
      <rPr>
        <sz val="9"/>
        <rFont val="Noto Sans"/>
        <family val="2"/>
      </rPr>
      <t xml:space="preserve">、</t>
    </r>
    <r>
      <rPr>
        <sz val="9"/>
        <rFont val="宋体"/>
        <family val="0"/>
        <charset val="134"/>
      </rPr>
      <t xml:space="preserve">Indesign</t>
    </r>
    <r>
      <rPr>
        <sz val="9"/>
        <rFont val="Noto Sans"/>
        <family val="2"/>
      </rPr>
      <t xml:space="preserve">、</t>
    </r>
    <r>
      <rPr>
        <sz val="9"/>
        <rFont val="宋体"/>
        <family val="0"/>
        <charset val="134"/>
      </rPr>
      <t xml:space="preserve">llustrator</t>
    </r>
    <r>
      <rPr>
        <sz val="9"/>
        <rFont val="Noto Sans"/>
        <family val="2"/>
      </rPr>
      <t xml:space="preserve">等；</t>
    </r>
    <r>
      <rPr>
        <sz val="9"/>
        <rFont val="宋体"/>
        <family val="0"/>
        <charset val="134"/>
      </rPr>
      <t xml:space="preserve">2</t>
    </r>
    <r>
      <rPr>
        <sz val="9"/>
        <rFont val="Noto Sans"/>
        <family val="2"/>
      </rPr>
      <t xml:space="preserve">、热爱本职工作，工作细心、责任心强；</t>
    </r>
    <r>
      <rPr>
        <sz val="9"/>
        <rFont val="宋体"/>
        <family val="0"/>
        <charset val="134"/>
      </rPr>
      <t xml:space="preserve">3</t>
    </r>
    <r>
      <rPr>
        <sz val="9"/>
        <rFont val="Noto Sans"/>
        <family val="2"/>
      </rPr>
      <t xml:space="preserve">、具有较强的理解、领悟能力、工作协调能力和创造力。</t>
    </r>
  </si>
  <si>
    <t xml:space="preserve">贵州岭弘产业投资集团有限责任公司</t>
  </si>
  <si>
    <r>
      <rPr>
        <sz val="9"/>
        <rFont val="Noto Sans"/>
        <family val="2"/>
      </rPr>
      <t xml:space="preserve">贵州岭弘产业投资集团有限责任公司于</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由关岭自治县恒兴集团公司和城投集团公司实体化转型整合成立，注册资本金</t>
    </r>
    <r>
      <rPr>
        <sz val="9"/>
        <rFont val="宋体"/>
        <family val="0"/>
        <charset val="134"/>
      </rPr>
      <t xml:space="preserve">20000</t>
    </r>
    <r>
      <rPr>
        <sz val="9"/>
        <rFont val="Noto Sans"/>
        <family val="2"/>
      </rPr>
      <t xml:space="preserve">万元。公司经营范围主要涉及城市基础设施、公共基础设施、基础产业、旅游项目投资建设及营运；土地收购储备及土地开发、房地产开发经营；物业管理；酒店、文化传媒及餐饮服务；承接园林绿化、市政工程；加油及加气站的投资建设等。</t>
    </r>
  </si>
  <si>
    <t xml:space="preserve">贵州省关岭自治县顶云街道</t>
  </si>
  <si>
    <r>
      <rPr>
        <sz val="9"/>
        <rFont val="Noto Sans"/>
        <family val="2"/>
      </rPr>
      <t xml:space="preserve">本科：会计及相关专业</t>
    </r>
    <r>
      <rPr>
        <sz val="9"/>
        <rFont val="宋体"/>
        <family val="0"/>
        <charset val="134"/>
      </rPr>
      <t xml:space="preserve">;
</t>
    </r>
    <r>
      <rPr>
        <sz val="9"/>
        <rFont val="Noto Sans"/>
        <family val="2"/>
      </rPr>
      <t xml:space="preserve">研究生：审计、会计、会计学</t>
    </r>
  </si>
  <si>
    <r>
      <rPr>
        <sz val="9"/>
        <rFont val="Noto Sans"/>
        <family val="2"/>
      </rPr>
      <t xml:space="preserve">石暘 </t>
    </r>
    <r>
      <rPr>
        <sz val="9"/>
        <rFont val="宋体"/>
        <family val="0"/>
        <charset val="134"/>
      </rPr>
      <t xml:space="preserve">18508538200</t>
    </r>
  </si>
  <si>
    <t xml:space="preserve">glxlhjt@163.com</t>
  </si>
  <si>
    <r>
      <rPr>
        <sz val="9"/>
        <rFont val="Noto Sans"/>
        <family val="2"/>
      </rPr>
      <t xml:space="preserve">本科：经济学类、金融学类</t>
    </r>
    <r>
      <rPr>
        <sz val="9"/>
        <rFont val="宋体"/>
        <family val="0"/>
        <charset val="134"/>
      </rPr>
      <t xml:space="preserve">;
</t>
    </r>
    <r>
      <rPr>
        <sz val="9"/>
        <rFont val="Noto Sans"/>
        <family val="2"/>
      </rPr>
      <t xml:space="preserve">研究生</t>
    </r>
    <r>
      <rPr>
        <sz val="9"/>
        <rFont val="宋体"/>
        <family val="0"/>
        <charset val="134"/>
      </rPr>
      <t xml:space="preserve">:</t>
    </r>
    <r>
      <rPr>
        <sz val="9"/>
        <rFont val="Noto Sans"/>
        <family val="2"/>
      </rPr>
      <t xml:space="preserve">经济学类、金融学类</t>
    </r>
  </si>
  <si>
    <r>
      <rPr>
        <sz val="9"/>
        <rFont val="Noto Sans"/>
        <family val="2"/>
      </rPr>
      <t xml:space="preserve">本科：法学</t>
    </r>
    <r>
      <rPr>
        <sz val="9"/>
        <rFont val="宋体"/>
        <family val="0"/>
        <charset val="134"/>
      </rPr>
      <t xml:space="preserve">;
</t>
    </r>
    <r>
      <rPr>
        <sz val="9"/>
        <rFont val="Noto Sans"/>
        <family val="2"/>
      </rPr>
      <t xml:space="preserve">研究生：法学</t>
    </r>
  </si>
  <si>
    <t xml:space="preserve">贵州三页测绘服务有限公司</t>
  </si>
  <si>
    <r>
      <rPr>
        <sz val="9"/>
        <rFont val="Noto Sans"/>
        <family val="2"/>
      </rPr>
      <t xml:space="preserve">贵州三页测绘服务有限公司是一家从事市场主体选择经营等业务的公司，成立于</t>
    </r>
    <r>
      <rPr>
        <sz val="9"/>
        <rFont val="宋体"/>
        <family val="0"/>
        <charset val="134"/>
      </rPr>
      <t xml:space="preserve">2019</t>
    </r>
    <r>
      <rPr>
        <sz val="9"/>
        <rFont val="Noto Sans"/>
        <family val="2"/>
      </rPr>
      <t xml:space="preserve">年</t>
    </r>
    <r>
      <rPr>
        <sz val="9"/>
        <rFont val="宋体"/>
        <family val="0"/>
        <charset val="134"/>
      </rPr>
      <t xml:space="preserve">06</t>
    </r>
    <r>
      <rPr>
        <sz val="9"/>
        <rFont val="Noto Sans"/>
        <family val="2"/>
      </rPr>
      <t xml:space="preserve">月</t>
    </r>
    <r>
      <rPr>
        <sz val="9"/>
        <rFont val="宋体"/>
        <family val="0"/>
        <charset val="134"/>
      </rPr>
      <t xml:space="preserve">17</t>
    </r>
    <r>
      <rPr>
        <sz val="9"/>
        <rFont val="Noto Sans"/>
        <family val="2"/>
      </rPr>
      <t xml:space="preserve">日，公司坐落于贵州省安顺市开发区天晟国际商贸城。企业的经营范围为工程测量、销售测绘测量仪器设备、办公用品等。</t>
    </r>
  </si>
  <si>
    <t xml:space="preserve">外业技术员</t>
  </si>
  <si>
    <t xml:space="preserve">安顺市开发区天晟国际商贸城</t>
  </si>
  <si>
    <r>
      <rPr>
        <sz val="9"/>
        <rFont val="宋体"/>
        <family val="0"/>
        <charset val="134"/>
      </rPr>
      <t xml:space="preserve">1</t>
    </r>
    <r>
      <rPr>
        <sz val="9"/>
        <rFont val="Noto Sans"/>
        <family val="2"/>
      </rPr>
      <t xml:space="preserve">到</t>
    </r>
    <r>
      <rPr>
        <sz val="9"/>
        <rFont val="宋体"/>
        <family val="0"/>
        <charset val="134"/>
      </rPr>
      <t xml:space="preserve">2</t>
    </r>
    <r>
      <rPr>
        <sz val="9"/>
        <rFont val="Noto Sans"/>
        <family val="2"/>
      </rPr>
      <t xml:space="preserve">人</t>
    </r>
  </si>
  <si>
    <t xml:space="preserve">测绘、地信、土管、土木</t>
  </si>
  <si>
    <r>
      <rPr>
        <sz val="9"/>
        <rFont val="宋体"/>
        <family val="0"/>
        <charset val="134"/>
      </rPr>
      <t xml:space="preserve">4000-15000</t>
    </r>
    <r>
      <rPr>
        <sz val="9"/>
        <rFont val="Noto Sans"/>
        <family val="2"/>
      </rPr>
      <t xml:space="preserve">每月</t>
    </r>
  </si>
  <si>
    <r>
      <rPr>
        <sz val="9"/>
        <rFont val="Noto Sans"/>
        <family val="2"/>
      </rPr>
      <t xml:space="preserve">杨松 </t>
    </r>
    <r>
      <rPr>
        <sz val="9"/>
        <rFont val="宋体"/>
        <family val="0"/>
        <charset val="134"/>
      </rPr>
      <t xml:space="preserve">18722785277</t>
    </r>
  </si>
  <si>
    <t xml:space="preserve">1226509496@qq.com</t>
  </si>
  <si>
    <t xml:space="preserve">缴纳五险一金，每周至少休息一天</t>
  </si>
  <si>
    <t xml:space="preserve">贵州省紫安新材料科技有限公司</t>
  </si>
  <si>
    <r>
      <rPr>
        <sz val="9"/>
        <rFont val="Noto Sans"/>
        <family val="2"/>
      </rPr>
      <t xml:space="preserve"> 贵州省紫安新材料科技有限公司位于贵州省安顺市西秀区蔡官镇蔡官大道</t>
    </r>
    <r>
      <rPr>
        <sz val="9"/>
        <rFont val="宋体"/>
        <family val="0"/>
        <charset val="134"/>
      </rPr>
      <t xml:space="preserve">25</t>
    </r>
    <r>
      <rPr>
        <sz val="9"/>
        <rFont val="Noto Sans"/>
        <family val="2"/>
      </rPr>
      <t xml:space="preserve">号，是一家集“产、销、学、研”为一体且持续创新的高科技术企业。公司注册资本</t>
    </r>
    <r>
      <rPr>
        <sz val="9"/>
        <rFont val="宋体"/>
        <family val="0"/>
        <charset val="134"/>
      </rPr>
      <t xml:space="preserve">5000</t>
    </r>
    <r>
      <rPr>
        <sz val="9"/>
        <rFont val="Noto Sans"/>
        <family val="2"/>
      </rPr>
      <t xml:space="preserve">万元人民币，规划占地面积</t>
    </r>
    <r>
      <rPr>
        <sz val="9"/>
        <rFont val="宋体"/>
        <family val="0"/>
        <charset val="134"/>
      </rPr>
      <t xml:space="preserve">200</t>
    </r>
    <r>
      <rPr>
        <sz val="9"/>
        <rFont val="Noto Sans"/>
        <family val="2"/>
      </rPr>
      <t xml:space="preserve">亩。现有员工</t>
    </r>
    <r>
      <rPr>
        <sz val="9"/>
        <rFont val="宋体"/>
        <family val="0"/>
        <charset val="134"/>
      </rPr>
      <t xml:space="preserve">200</t>
    </r>
    <r>
      <rPr>
        <sz val="9"/>
        <rFont val="Noto Sans"/>
        <family val="2"/>
      </rPr>
      <t xml:space="preserve">余人，其中高级工程师及专家若干人、硕士</t>
    </r>
    <r>
      <rPr>
        <sz val="9"/>
        <rFont val="宋体"/>
        <family val="0"/>
        <charset val="134"/>
      </rPr>
      <t xml:space="preserve">10</t>
    </r>
    <r>
      <rPr>
        <sz val="9"/>
        <rFont val="Noto Sans"/>
        <family val="2"/>
      </rPr>
      <t xml:space="preserve">余人，本科以上学历近</t>
    </r>
    <r>
      <rPr>
        <sz val="9"/>
        <rFont val="宋体"/>
        <family val="0"/>
        <charset val="134"/>
      </rPr>
      <t xml:space="preserve">100</t>
    </r>
    <r>
      <rPr>
        <sz val="9"/>
        <rFont val="Noto Sans"/>
        <family val="2"/>
      </rPr>
      <t xml:space="preserve">人。公司主要从事碳基复合材料，交通工具制动用碳</t>
    </r>
    <r>
      <rPr>
        <sz val="9"/>
        <rFont val="宋体"/>
        <family val="0"/>
        <charset val="134"/>
      </rPr>
      <t xml:space="preserve">/</t>
    </r>
    <r>
      <rPr>
        <sz val="9"/>
        <rFont val="Noto Sans"/>
        <family val="2"/>
      </rPr>
      <t xml:space="preserve">陶复合材料、高端装备高性能结构件材料、铝金材料及智能高端专业设备等产品的研发、生产和销售，形成了具有完全自主知识产权的产品系列。建立了完整的质量管理体系，通过了</t>
    </r>
    <r>
      <rPr>
        <sz val="9"/>
        <rFont val="宋体"/>
        <family val="0"/>
        <charset val="134"/>
      </rPr>
      <t xml:space="preserve">GB/T 19001-2016/ISO 9001:2015</t>
    </r>
    <r>
      <rPr>
        <sz val="9"/>
        <rFont val="Noto Sans"/>
        <family val="2"/>
      </rPr>
      <t xml:space="preserve">质量管理体系、</t>
    </r>
    <r>
      <rPr>
        <sz val="9"/>
        <rFont val="宋体"/>
        <family val="0"/>
        <charset val="134"/>
      </rPr>
      <t xml:space="preserve">GB/T 24001-2016/ISO 14001:2015</t>
    </r>
    <r>
      <rPr>
        <sz val="9"/>
        <rFont val="Noto Sans"/>
        <family val="2"/>
      </rPr>
      <t xml:space="preserve">环境管理体系和</t>
    </r>
    <r>
      <rPr>
        <sz val="9"/>
        <rFont val="宋体"/>
        <family val="0"/>
        <charset val="134"/>
      </rPr>
      <t xml:space="preserve">GB/T 45001-2020/ISO 45001:2018</t>
    </r>
    <r>
      <rPr>
        <sz val="9"/>
        <rFont val="Noto Sans"/>
        <family val="2"/>
      </rPr>
      <t xml:space="preserve">职业健康安全管理体系认证。以国内某知名大学教授团队为特聘专家组，与国内知名院校建立以“产、学、研”为一体的校企合作战略伙伴，产品涉及汽车、铝金、化工等领域。碳基复合材料、高端装备高性能结构件多种产品已广泛应用于光伏、半导体、汽车行业，部分产品还出口越南等东南亚国家。</t>
    </r>
  </si>
  <si>
    <r>
      <rPr>
        <sz val="9"/>
        <rFont val="Noto Sans"/>
        <family val="2"/>
      </rPr>
      <t xml:space="preserve">贵州省安顺市西秀区蔡官镇蔡官大道</t>
    </r>
    <r>
      <rPr>
        <sz val="9"/>
        <rFont val="宋体"/>
        <family val="0"/>
        <charset val="134"/>
      </rPr>
      <t xml:space="preserve">25</t>
    </r>
    <r>
      <rPr>
        <sz val="9"/>
        <rFont val="Noto Sans"/>
        <family val="2"/>
      </rPr>
      <t xml:space="preserve">号</t>
    </r>
  </si>
  <si>
    <t xml:space="preserve">复合材料等相关专业专业</t>
  </si>
  <si>
    <t xml:space="preserve">4000~8000</t>
  </si>
  <si>
    <r>
      <rPr>
        <sz val="9"/>
        <rFont val="Noto Sans"/>
        <family val="2"/>
      </rPr>
      <t xml:space="preserve">谢双梅
</t>
    </r>
    <r>
      <rPr>
        <sz val="9"/>
        <rFont val="宋体"/>
        <family val="0"/>
        <charset val="134"/>
      </rPr>
      <t xml:space="preserve">17684008751</t>
    </r>
  </si>
  <si>
    <t xml:space="preserve">zaHR01@ziagz.com</t>
  </si>
  <si>
    <t xml:space="preserve">机械设计工程师</t>
  </si>
  <si>
    <t xml:space="preserve">机械设计等相关专业专业</t>
  </si>
  <si>
    <t xml:space="preserve">仿真工程师</t>
  </si>
  <si>
    <t xml:space="preserve">材料、物理、热能相关专业</t>
  </si>
  <si>
    <t xml:space="preserve">10000~18000</t>
  </si>
  <si>
    <t xml:space="preserve">纺织工程师</t>
  </si>
  <si>
    <t xml:space="preserve">纺织工程等相关专业</t>
  </si>
  <si>
    <t xml:space="preserve">贵州天赐贵宝食品有限公司</t>
  </si>
  <si>
    <r>
      <rPr>
        <sz val="9"/>
        <rFont val="Noto Sans"/>
        <family val="2"/>
      </rPr>
      <t xml:space="preserve">贵州天赐贵宝食品有限公司位于安顺经济技术开发区双阳产业园区双新路一号，是一家以金刺梨生产、研发、销售为一体的新型健康食品公司，于</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注册成立，</t>
    </r>
    <r>
      <rPr>
        <sz val="9"/>
        <rFont val="宋体"/>
        <family val="0"/>
        <charset val="134"/>
      </rPr>
      <t xml:space="preserve">2015</t>
    </r>
    <r>
      <rPr>
        <sz val="9"/>
        <rFont val="Noto Sans"/>
        <family val="2"/>
      </rPr>
      <t xml:space="preserve">年</t>
    </r>
    <r>
      <rPr>
        <sz val="9"/>
        <rFont val="宋体"/>
        <family val="0"/>
        <charset val="134"/>
      </rPr>
      <t xml:space="preserve">10</t>
    </r>
    <r>
      <rPr>
        <sz val="9"/>
        <rFont val="Noto Sans"/>
        <family val="2"/>
      </rPr>
      <t xml:space="preserve">月建成投产。公司总投资</t>
    </r>
    <r>
      <rPr>
        <sz val="9"/>
        <rFont val="宋体"/>
        <family val="0"/>
        <charset val="134"/>
      </rPr>
      <t xml:space="preserve">1.8</t>
    </r>
    <r>
      <rPr>
        <sz val="9"/>
        <rFont val="Noto Sans"/>
        <family val="2"/>
      </rPr>
      <t xml:space="preserve">亿元，占地</t>
    </r>
    <r>
      <rPr>
        <sz val="9"/>
        <rFont val="宋体"/>
        <family val="0"/>
        <charset val="134"/>
      </rPr>
      <t xml:space="preserve">100</t>
    </r>
    <r>
      <rPr>
        <sz val="9"/>
        <rFont val="Noto Sans"/>
        <family val="2"/>
      </rPr>
      <t xml:space="preserve">亩，其中一期投资一亿元，二期投资</t>
    </r>
    <r>
      <rPr>
        <sz val="9"/>
        <rFont val="宋体"/>
        <family val="0"/>
        <charset val="134"/>
      </rPr>
      <t xml:space="preserve">8000</t>
    </r>
    <r>
      <rPr>
        <sz val="9"/>
        <rFont val="Noto Sans"/>
        <family val="2"/>
      </rPr>
      <t xml:space="preserve">万元。现已建成全智能标准化生产车间</t>
    </r>
    <r>
      <rPr>
        <sz val="9"/>
        <rFont val="宋体"/>
        <family val="0"/>
        <charset val="134"/>
      </rPr>
      <t xml:space="preserve">6</t>
    </r>
    <r>
      <rPr>
        <sz val="9"/>
        <rFont val="Noto Sans"/>
        <family val="2"/>
      </rPr>
      <t xml:space="preserve">个，共计</t>
    </r>
    <r>
      <rPr>
        <sz val="9"/>
        <rFont val="宋体"/>
        <family val="0"/>
        <charset val="134"/>
      </rPr>
      <t xml:space="preserve">2.2</t>
    </r>
    <r>
      <rPr>
        <sz val="9"/>
        <rFont val="Noto Sans"/>
        <family val="2"/>
      </rPr>
      <t xml:space="preserve">万平方米，标准化生产线</t>
    </r>
    <r>
      <rPr>
        <sz val="9"/>
        <rFont val="宋体"/>
        <family val="0"/>
        <charset val="134"/>
      </rPr>
      <t xml:space="preserve">6</t>
    </r>
    <r>
      <rPr>
        <sz val="9"/>
        <rFont val="Noto Sans"/>
        <family val="2"/>
      </rPr>
      <t xml:space="preserve">条，产品研发实验室</t>
    </r>
    <r>
      <rPr>
        <sz val="9"/>
        <rFont val="宋体"/>
        <family val="0"/>
        <charset val="134"/>
      </rPr>
      <t xml:space="preserve">900</t>
    </r>
    <r>
      <rPr>
        <sz val="9"/>
        <rFont val="Noto Sans"/>
        <family val="2"/>
      </rPr>
      <t xml:space="preserve">平方米，冷库</t>
    </r>
    <r>
      <rPr>
        <sz val="9"/>
        <rFont val="宋体"/>
        <family val="0"/>
        <charset val="134"/>
      </rPr>
      <t xml:space="preserve">1500</t>
    </r>
    <r>
      <rPr>
        <sz val="9"/>
        <rFont val="Noto Sans"/>
        <family val="2"/>
      </rPr>
      <t xml:space="preserve">平方米，建成集鲜果清洗、压榨、精滤、杀菌、配料、灌装、杀菌、成品包装为一体的标准化生产系统，建成集金刺梨系列产品展览中心、员工配套生活区为一体的现代化厂区。</t>
    </r>
  </si>
  <si>
    <t xml:space="preserve">具体定岗</t>
  </si>
  <si>
    <r>
      <rPr>
        <sz val="9"/>
        <rFont val="Noto Sans"/>
        <family val="2"/>
      </rPr>
      <t xml:space="preserve">安顺市双阳工业园区双新路</t>
    </r>
    <r>
      <rPr>
        <sz val="9"/>
        <rFont val="宋体"/>
        <family val="0"/>
        <charset val="134"/>
      </rPr>
      <t xml:space="preserve">27</t>
    </r>
    <r>
      <rPr>
        <sz val="9"/>
        <rFont val="Noto Sans"/>
        <family val="2"/>
      </rPr>
      <t xml:space="preserve">号</t>
    </r>
  </si>
  <si>
    <t xml:space="preserve">食品、农业</t>
  </si>
  <si>
    <r>
      <rPr>
        <sz val="9"/>
        <rFont val="Noto Sans"/>
        <family val="2"/>
      </rPr>
      <t xml:space="preserve">国彩彩</t>
    </r>
    <r>
      <rPr>
        <sz val="9"/>
        <rFont val="宋体"/>
        <family val="0"/>
        <charset val="134"/>
      </rPr>
      <t xml:space="preserve">18224612936</t>
    </r>
  </si>
  <si>
    <t xml:space="preserve">1986306864@qq.com</t>
  </si>
  <si>
    <t xml:space="preserve">贵州湘大骆驼饲料有限公司</t>
  </si>
  <si>
    <r>
      <rPr>
        <sz val="9"/>
        <rFont val="Noto Sans"/>
        <family val="2"/>
      </rPr>
      <t xml:space="preserve">贵州湘大骆驼饲料有限公司是由中国制造业</t>
    </r>
    <r>
      <rPr>
        <sz val="9"/>
        <rFont val="宋体"/>
        <family val="0"/>
        <charset val="134"/>
      </rPr>
      <t xml:space="preserve">500</t>
    </r>
    <r>
      <rPr>
        <sz val="9"/>
        <rFont val="Noto Sans"/>
        <family val="2"/>
      </rPr>
      <t xml:space="preserve">强——唐人神集团在贵州省投资</t>
    </r>
    <r>
      <rPr>
        <sz val="9"/>
        <rFont val="宋体"/>
        <family val="0"/>
        <charset val="134"/>
      </rPr>
      <t xml:space="preserve">5000</t>
    </r>
    <r>
      <rPr>
        <sz val="9"/>
        <rFont val="Noto Sans"/>
        <family val="2"/>
      </rPr>
      <t xml:space="preserve">余万元兴建的一家大型饲料加工企业，年生产能力</t>
    </r>
    <r>
      <rPr>
        <sz val="9"/>
        <rFont val="宋体"/>
        <family val="0"/>
        <charset val="134"/>
      </rPr>
      <t xml:space="preserve">18</t>
    </r>
    <r>
      <rPr>
        <sz val="9"/>
        <rFont val="Noto Sans"/>
        <family val="2"/>
      </rPr>
      <t xml:space="preserve">万吨。公司位于安顺市西秀新区工业园。占地</t>
    </r>
    <r>
      <rPr>
        <sz val="9"/>
        <rFont val="宋体"/>
        <family val="0"/>
        <charset val="134"/>
      </rPr>
      <t xml:space="preserve">50</t>
    </r>
    <r>
      <rPr>
        <sz val="9"/>
        <rFont val="Noto Sans"/>
        <family val="2"/>
      </rPr>
      <t xml:space="preserve">余亩。贵州湘大于</t>
    </r>
    <r>
      <rPr>
        <sz val="9"/>
        <rFont val="宋体"/>
        <family val="0"/>
        <charset val="134"/>
      </rPr>
      <t xml:space="preserve">2005</t>
    </r>
    <r>
      <rPr>
        <sz val="9"/>
        <rFont val="Noto Sans"/>
        <family val="2"/>
      </rPr>
      <t xml:space="preserve">年</t>
    </r>
    <r>
      <rPr>
        <sz val="9"/>
        <rFont val="宋体"/>
        <family val="0"/>
        <charset val="134"/>
      </rPr>
      <t xml:space="preserve">11</t>
    </r>
    <r>
      <rPr>
        <sz val="9"/>
        <rFont val="Noto Sans"/>
        <family val="2"/>
      </rPr>
      <t xml:space="preserve">月投产，采用国际上最先进的饲料成套生产设备，是目前贵州省内生产规模最大、设备最先进的饲料公司之一。</t>
    </r>
  </si>
  <si>
    <t xml:space="preserve">开发经理（营销外勤）</t>
  </si>
  <si>
    <t xml:space="preserve">畜牧兽医、营销管理</t>
  </si>
  <si>
    <t xml:space="preserve">6000-10000</t>
  </si>
  <si>
    <r>
      <rPr>
        <sz val="9"/>
        <rFont val="Noto Sans"/>
        <family val="2"/>
      </rPr>
      <t xml:space="preserve">张燕  </t>
    </r>
    <r>
      <rPr>
        <sz val="9"/>
        <rFont val="宋体"/>
        <family val="0"/>
        <charset val="134"/>
      </rPr>
      <t xml:space="preserve">18685364813</t>
    </r>
  </si>
  <si>
    <t xml:space="preserve">243370555@qq.com</t>
  </si>
  <si>
    <t xml:space="preserve">贵州新安航空机械有限责任公司</t>
  </si>
  <si>
    <r>
      <rPr>
        <sz val="9"/>
        <rFont val="Noto Sans"/>
        <family val="2"/>
      </rPr>
      <t xml:space="preserve">贵州新安公司隶属于航空工业制动，为国家高新技术产业，知识产权优势企业，省级创新型企业，国家级“专精特新”小巨人企业，先后通过</t>
    </r>
    <r>
      <rPr>
        <sz val="9"/>
        <rFont val="宋体"/>
        <family val="0"/>
        <charset val="134"/>
      </rPr>
      <t xml:space="preserve">GJB9001B</t>
    </r>
    <r>
      <rPr>
        <sz val="9"/>
        <rFont val="Noto Sans"/>
        <family val="2"/>
      </rPr>
      <t xml:space="preserve">、</t>
    </r>
    <r>
      <rPr>
        <sz val="9"/>
        <rFont val="宋体"/>
        <family val="0"/>
        <charset val="134"/>
      </rPr>
      <t xml:space="preserve">ISO/TS16949</t>
    </r>
    <r>
      <rPr>
        <sz val="9"/>
        <rFont val="Noto Sans"/>
        <family val="2"/>
      </rPr>
      <t xml:space="preserve">、两化融合管理体系认证。主要开展航空刹车机轮、刹车系统、气液压附件、控制盒、粉末冶金以及为轨道交通、汽车摩托车、医疗器械等配套产品的研制生产，具有较强的自主开发、研制、生产制造、试验、检测能力。</t>
    </r>
  </si>
  <si>
    <r>
      <rPr>
        <sz val="9"/>
        <rFont val="Noto Sans"/>
        <family val="2"/>
      </rPr>
      <t xml:space="preserve">贵州省安顺市西秀区中华东路</t>
    </r>
    <r>
      <rPr>
        <sz val="9"/>
        <rFont val="宋体"/>
        <family val="0"/>
        <charset val="134"/>
      </rPr>
      <t xml:space="preserve">12</t>
    </r>
    <r>
      <rPr>
        <sz val="9"/>
        <rFont val="Noto Sans"/>
        <family val="2"/>
      </rPr>
      <t xml:space="preserve">号</t>
    </r>
  </si>
  <si>
    <r>
      <rPr>
        <sz val="9"/>
        <rFont val="Noto Sans"/>
        <family val="2"/>
      </rPr>
      <t xml:space="preserve">朱浩</t>
    </r>
    <r>
      <rPr>
        <sz val="9"/>
        <rFont val="宋体"/>
        <family val="0"/>
        <charset val="134"/>
      </rPr>
      <t xml:space="preserve">15885713363</t>
    </r>
  </si>
  <si>
    <t xml:space="preserve">xaam@avic.com</t>
  </si>
  <si>
    <t xml:space="preserve">电话联系或面议</t>
  </si>
  <si>
    <t xml:space="preserve">电子信息工程</t>
  </si>
  <si>
    <t xml:space="preserve">信息化技术员</t>
  </si>
  <si>
    <t xml:space="preserve">计算机及相关专业</t>
  </si>
  <si>
    <t xml:space="preserve">马克思主义哲学</t>
  </si>
  <si>
    <t xml:space="preserve">贵州旋新测绘服务有限公司</t>
  </si>
  <si>
    <r>
      <rPr>
        <sz val="9"/>
        <rFont val="宋体"/>
        <family val="0"/>
        <charset val="134"/>
      </rPr>
      <t xml:space="preserve">
</t>
    </r>
    <r>
      <rPr>
        <sz val="9"/>
        <rFont val="Noto Sans"/>
        <family val="2"/>
      </rPr>
      <t xml:space="preserve">贵州旋新测绘有限公司成立于</t>
    </r>
    <r>
      <rPr>
        <sz val="9"/>
        <rFont val="宋体"/>
        <family val="0"/>
        <charset val="134"/>
      </rPr>
      <t xml:space="preserve">2018</t>
    </r>
    <r>
      <rPr>
        <sz val="9"/>
        <rFont val="Noto Sans"/>
        <family val="2"/>
      </rPr>
      <t xml:space="preserve">年</t>
    </r>
    <r>
      <rPr>
        <sz val="9"/>
        <rFont val="宋体"/>
        <family val="0"/>
        <charset val="134"/>
      </rPr>
      <t xml:space="preserve">2</t>
    </r>
    <r>
      <rPr>
        <sz val="9"/>
        <rFont val="Noto Sans"/>
        <family val="2"/>
      </rPr>
      <t xml:space="preserve">月，公司主要经营业务：国土空间规划、土地开发整理、土地复垦、生态修复；高标准农田勘测设计、高效节水灌溉工程设计、农村及城镇土地调查；土地石漠化整理规划及生态保持规划；地质灾害评估；地质灾害治理工程勘查、设计；园林绿化设计；水土保持方案编制、监测；环境影响评估；广告设计与制作。工程测量、控制测量、地形测量、规划测量、建筑工程测量、市政工程测量、线路与桥梁隧道测量、矿山测量、不动产测绘、地籍测绘、房产测绘等业务。公司先后承担了贵州省安顺市、遵义市多个国土测绘项目、国土空规划项目、地质灾害监测项目、区域航拍项目等工作，主要致力于为贵州省国土测绘地理信息和空间规划事业发展贡献力量。同时，公司也积极参与市场任务，积极参与贵州省各类自然资源普查确权、土地、房产等确权调查。在土地整治、高标准农田勘测设计、高效节水灌溉工程设计、用地报批等工作中，积极探索国土测绘地理信息和空间规划作业新模式、新空间。
</t>
    </r>
  </si>
  <si>
    <r>
      <rPr>
        <sz val="9"/>
        <rFont val="Noto Sans"/>
        <family val="2"/>
      </rPr>
      <t xml:space="preserve">贵州省安顺经济技术开发区万邦青旅公寓</t>
    </r>
    <r>
      <rPr>
        <sz val="9"/>
        <rFont val="宋体"/>
        <family val="0"/>
        <charset val="134"/>
      </rPr>
      <t xml:space="preserve">2</t>
    </r>
    <r>
      <rPr>
        <sz val="9"/>
        <rFont val="Noto Sans"/>
        <family val="2"/>
      </rPr>
      <t xml:space="preserve">单元</t>
    </r>
    <r>
      <rPr>
        <sz val="9"/>
        <rFont val="宋体"/>
        <family val="0"/>
        <charset val="134"/>
      </rPr>
      <t xml:space="preserve">8</t>
    </r>
    <r>
      <rPr>
        <sz val="9"/>
        <rFont val="Noto Sans"/>
        <family val="2"/>
      </rPr>
      <t xml:space="preserve">层</t>
    </r>
    <r>
      <rPr>
        <sz val="9"/>
        <rFont val="宋体"/>
        <family val="0"/>
        <charset val="134"/>
      </rPr>
      <t xml:space="preserve">1</t>
    </r>
    <r>
      <rPr>
        <sz val="9"/>
        <rFont val="Noto Sans"/>
        <family val="2"/>
      </rPr>
      <t xml:space="preserve">号</t>
    </r>
  </si>
  <si>
    <t xml:space="preserve">土地资源管理、测绘工程、土木工程、城市规划、资源环境与城乡规划管理</t>
  </si>
  <si>
    <r>
      <rPr>
        <sz val="9"/>
        <rFont val="Noto Sans"/>
        <family val="2"/>
      </rPr>
      <t xml:space="preserve">年收入</t>
    </r>
    <r>
      <rPr>
        <sz val="9"/>
        <rFont val="宋体"/>
        <family val="0"/>
        <charset val="134"/>
      </rPr>
      <t xml:space="preserve">5-13</t>
    </r>
    <r>
      <rPr>
        <sz val="9"/>
        <rFont val="Noto Sans"/>
        <family val="2"/>
      </rPr>
      <t xml:space="preserve">万元</t>
    </r>
  </si>
  <si>
    <r>
      <rPr>
        <sz val="9"/>
        <rFont val="Noto Sans"/>
        <family val="2"/>
      </rPr>
      <t xml:space="preserve">蒋  总  </t>
    </r>
    <r>
      <rPr>
        <sz val="9"/>
        <rFont val="宋体"/>
        <family val="0"/>
        <charset val="134"/>
      </rPr>
      <t xml:space="preserve">13698511564</t>
    </r>
  </si>
  <si>
    <t xml:space="preserve">306745837@qq.com 495661218@qq.com  </t>
  </si>
  <si>
    <r>
      <rPr>
        <sz val="9"/>
        <rFont val="Noto Sans"/>
        <family val="2"/>
      </rPr>
      <t xml:space="preserve">岗位要求：
</t>
    </r>
    <r>
      <rPr>
        <sz val="9"/>
        <rFont val="宋体"/>
        <family val="0"/>
        <charset val="134"/>
      </rPr>
      <t xml:space="preserve">1</t>
    </r>
    <r>
      <rPr>
        <sz val="9"/>
        <rFont val="Noto Sans"/>
        <family val="2"/>
      </rPr>
      <t xml:space="preserve">、测量理论基础扎实，综合业务能力强，项目实践经验丰富，能够对项目过程进行技术指导、质量监督，分析处理技术问题，准确提出相应的指导方案；能够独立完成项目设计和技术方案的掌控。
</t>
    </r>
    <r>
      <rPr>
        <sz val="9"/>
        <rFont val="宋体"/>
        <family val="0"/>
        <charset val="134"/>
      </rPr>
      <t xml:space="preserve">2</t>
    </r>
    <r>
      <rPr>
        <sz val="9"/>
        <rFont val="Noto Sans"/>
        <family val="2"/>
      </rPr>
      <t xml:space="preserve">、具有良好的理解能力和沟通能力，具有良好的团队合作精神。
</t>
    </r>
    <r>
      <rPr>
        <sz val="9"/>
        <rFont val="宋体"/>
        <family val="0"/>
        <charset val="134"/>
      </rPr>
      <t xml:space="preserve">3</t>
    </r>
    <r>
      <rPr>
        <sz val="9"/>
        <rFont val="Noto Sans"/>
        <family val="2"/>
      </rPr>
      <t xml:space="preserve">、工作积极主动、踏实负责。
</t>
    </r>
    <r>
      <rPr>
        <sz val="9"/>
        <rFont val="宋体"/>
        <family val="0"/>
        <charset val="134"/>
      </rPr>
      <t xml:space="preserve">4</t>
    </r>
    <r>
      <rPr>
        <sz val="9"/>
        <rFont val="Noto Sans"/>
        <family val="2"/>
      </rPr>
      <t xml:space="preserve">、熟悉控制测量、工程测量、房产测绘、地形测图、地籍测绘、摄影测量及遥感、地理信息系统、海洋测绘、规划竣工综合测绘等相关业务。
</t>
    </r>
    <r>
      <rPr>
        <sz val="9"/>
        <rFont val="宋体"/>
        <family val="0"/>
        <charset val="134"/>
      </rPr>
      <t xml:space="preserve">5</t>
    </r>
    <r>
      <rPr>
        <sz val="9"/>
        <rFont val="Noto Sans"/>
        <family val="2"/>
      </rPr>
      <t xml:space="preserve">、熟练掌握</t>
    </r>
    <r>
      <rPr>
        <sz val="9"/>
        <rFont val="宋体"/>
        <family val="0"/>
        <charset val="134"/>
      </rPr>
      <t xml:space="preserve">AutoCAD</t>
    </r>
    <r>
      <rPr>
        <sz val="9"/>
        <rFont val="Noto Sans"/>
        <family val="2"/>
      </rPr>
      <t xml:space="preserve">、</t>
    </r>
    <r>
      <rPr>
        <sz val="9"/>
        <rFont val="宋体"/>
        <family val="0"/>
        <charset val="134"/>
      </rPr>
      <t xml:space="preserve">ArcGIS</t>
    </r>
    <r>
      <rPr>
        <sz val="9"/>
        <rFont val="Noto Sans"/>
        <family val="2"/>
      </rPr>
      <t xml:space="preserve">、</t>
    </r>
    <r>
      <rPr>
        <sz val="9"/>
        <rFont val="宋体"/>
        <family val="0"/>
        <charset val="134"/>
      </rPr>
      <t xml:space="preserve">MAPGIS</t>
    </r>
    <r>
      <rPr>
        <sz val="9"/>
        <rFont val="Noto Sans"/>
        <family val="2"/>
      </rPr>
      <t xml:space="preserve">、智多星、</t>
    </r>
    <r>
      <rPr>
        <sz val="9"/>
        <rFont val="宋体"/>
        <family val="0"/>
        <charset val="134"/>
      </rPr>
      <t xml:space="preserve">EPS</t>
    </r>
    <r>
      <rPr>
        <sz val="9"/>
        <rFont val="Noto Sans"/>
        <family val="2"/>
      </rPr>
      <t xml:space="preserve">等相关软件其中的两项；熟练掌握</t>
    </r>
    <r>
      <rPr>
        <sz val="9"/>
        <rFont val="宋体"/>
        <family val="0"/>
        <charset val="134"/>
      </rPr>
      <t xml:space="preserve">Office</t>
    </r>
    <r>
      <rPr>
        <sz val="9"/>
        <rFont val="Noto Sans"/>
        <family val="2"/>
      </rPr>
      <t xml:space="preserve">办公软件。
</t>
    </r>
    <r>
      <rPr>
        <sz val="9"/>
        <rFont val="宋体"/>
        <family val="0"/>
        <charset val="134"/>
      </rPr>
      <t xml:space="preserve">6</t>
    </r>
    <r>
      <rPr>
        <sz val="9"/>
        <rFont val="Noto Sans"/>
        <family val="2"/>
      </rPr>
      <t xml:space="preserve">、温馨提示：测绘工程、规划设计为辛苦行业，特别开始前两年基础经验少，加班较多，同时要求细心及认真负责，如不能适应行业特点请勿扰。
</t>
    </r>
  </si>
  <si>
    <r>
      <rPr>
        <sz val="9"/>
        <rFont val="Noto Sans"/>
        <family val="2"/>
      </rPr>
      <t xml:space="preserve">中国贵航集团三</t>
    </r>
    <r>
      <rPr>
        <sz val="9"/>
        <rFont val="宋体"/>
        <family val="0"/>
        <charset val="134"/>
      </rPr>
      <t xml:space="preserve">0</t>
    </r>
    <r>
      <rPr>
        <sz val="9"/>
        <rFont val="Noto Sans"/>
        <family val="2"/>
      </rPr>
      <t xml:space="preserve">二医院</t>
    </r>
  </si>
  <si>
    <r>
      <rPr>
        <sz val="9"/>
        <rFont val="Noto Sans"/>
        <family val="2"/>
      </rPr>
      <t xml:space="preserve">中国贵航集团三〇二医院（贵航安顺医院），始建于</t>
    </r>
    <r>
      <rPr>
        <sz val="9"/>
        <rFont val="宋体"/>
        <family val="0"/>
        <charset val="134"/>
      </rPr>
      <t xml:space="preserve">1967</t>
    </r>
    <r>
      <rPr>
        <sz val="9"/>
        <rFont val="Noto Sans"/>
        <family val="2"/>
      </rPr>
      <t xml:space="preserve">年，历经五十余年的发展，已经成为集医疗、教学、科研、预防为一体的大型公立三级甲等综合医院，是贵州省首批助理全科医师培训基地、第三批国家住院医师规范化培训基地、贵州省新入职护士规范化培训基地。位于安顺市经济技术开发区南马大道，拥有医疗用房面积</t>
    </r>
    <r>
      <rPr>
        <sz val="9"/>
        <rFont val="宋体"/>
        <family val="0"/>
        <charset val="134"/>
      </rPr>
      <t xml:space="preserve">9</t>
    </r>
    <r>
      <rPr>
        <sz val="9"/>
        <rFont val="Noto Sans"/>
        <family val="2"/>
      </rPr>
      <t xml:space="preserve">万多平方米，开放床位</t>
    </r>
    <r>
      <rPr>
        <sz val="9"/>
        <rFont val="宋体"/>
        <family val="0"/>
        <charset val="134"/>
      </rPr>
      <t xml:space="preserve">1200</t>
    </r>
    <r>
      <rPr>
        <sz val="9"/>
        <rFont val="Noto Sans"/>
        <family val="2"/>
      </rPr>
      <t xml:space="preserve">张。
医院下设三家分院，本部下设</t>
    </r>
    <r>
      <rPr>
        <sz val="9"/>
        <rFont val="宋体"/>
        <family val="0"/>
        <charset val="134"/>
      </rPr>
      <t xml:space="preserve">39</t>
    </r>
    <r>
      <rPr>
        <sz val="9"/>
        <rFont val="Noto Sans"/>
        <family val="2"/>
      </rPr>
      <t xml:space="preserve">个临床医技科室，其中</t>
    </r>
    <r>
      <rPr>
        <sz val="9"/>
        <rFont val="宋体"/>
        <family val="0"/>
        <charset val="134"/>
      </rPr>
      <t xml:space="preserve">2</t>
    </r>
    <r>
      <rPr>
        <sz val="9"/>
        <rFont val="Noto Sans"/>
        <family val="2"/>
      </rPr>
      <t xml:space="preserve">个学科获省级重点扶持建设学科，</t>
    </r>
    <r>
      <rPr>
        <sz val="9"/>
        <rFont val="宋体"/>
        <family val="0"/>
        <charset val="134"/>
      </rPr>
      <t xml:space="preserve">10</t>
    </r>
    <r>
      <rPr>
        <sz val="9"/>
        <rFont val="Noto Sans"/>
        <family val="2"/>
      </rPr>
      <t xml:space="preserve">个学科获得安顺市重点学科、</t>
    </r>
    <r>
      <rPr>
        <sz val="9"/>
        <rFont val="宋体"/>
        <family val="0"/>
        <charset val="134"/>
      </rPr>
      <t xml:space="preserve">1</t>
    </r>
    <r>
      <rPr>
        <sz val="9"/>
        <rFont val="Noto Sans"/>
        <family val="2"/>
      </rPr>
      <t xml:space="preserve">个学科获得安顺市重点扶持专科。医院成立有区域性检验中心、精准医学中心及现代化的洁净手术室，拥有先进医疗设备，如</t>
    </r>
    <r>
      <rPr>
        <sz val="9"/>
        <rFont val="宋体"/>
        <family val="0"/>
        <charset val="134"/>
      </rPr>
      <t xml:space="preserve">3.0T</t>
    </r>
    <r>
      <rPr>
        <sz val="9"/>
        <rFont val="Noto Sans"/>
        <family val="2"/>
      </rPr>
      <t xml:space="preserve">核磁共振、宝石能谱</t>
    </r>
    <r>
      <rPr>
        <sz val="9"/>
        <rFont val="宋体"/>
        <family val="0"/>
        <charset val="134"/>
      </rPr>
      <t xml:space="preserve">CT</t>
    </r>
    <r>
      <rPr>
        <sz val="9"/>
        <rFont val="Noto Sans"/>
        <family val="2"/>
      </rPr>
      <t xml:space="preserve">、</t>
    </r>
    <r>
      <rPr>
        <sz val="9"/>
        <rFont val="宋体"/>
        <family val="0"/>
        <charset val="134"/>
      </rPr>
      <t xml:space="preserve">SPET-CT</t>
    </r>
    <r>
      <rPr>
        <sz val="9"/>
        <rFont val="Noto Sans"/>
        <family val="2"/>
      </rPr>
      <t xml:space="preserve">、陀螺刀、数字化双能乳腺机、</t>
    </r>
    <r>
      <rPr>
        <sz val="9"/>
        <rFont val="宋体"/>
        <family val="0"/>
        <charset val="134"/>
      </rPr>
      <t xml:space="preserve">TTM</t>
    </r>
    <r>
      <rPr>
        <sz val="9"/>
        <rFont val="Noto Sans"/>
        <family val="2"/>
      </rPr>
      <t xml:space="preserve">热断层扫描仪、高端彩超及四维彩超、高压氧舱、多种全自动生化检验系统、各种电子内窥镜、各类检查用电子内窥镜、全自动化检测系统及罗氏实验室自动化流水线等。
</t>
    </r>
  </si>
  <si>
    <t xml:space="preserve">临床医师</t>
  </si>
  <si>
    <t xml:space="preserve">贵州安顺</t>
  </si>
  <si>
    <t xml:space="preserve">学士、硕士学位</t>
  </si>
  <si>
    <t xml:space="preserve">执业医师</t>
  </si>
  <si>
    <t xml:space="preserve">耳鼻喉喉科、呼吸内科、麻醉科、产科皮肤科、精神科肾内科</t>
  </si>
  <si>
    <r>
      <rPr>
        <sz val="9"/>
        <rFont val="Noto Sans"/>
        <family val="2"/>
      </rPr>
      <t xml:space="preserve">按医院同等级别医师标准</t>
    </r>
    <r>
      <rPr>
        <sz val="9"/>
        <rFont val="宋体"/>
        <family val="0"/>
        <charset val="134"/>
      </rPr>
      <t xml:space="preserve">+</t>
    </r>
    <r>
      <rPr>
        <sz val="9"/>
        <rFont val="Noto Sans"/>
        <family val="2"/>
      </rPr>
      <t xml:space="preserve">工作量绩效</t>
    </r>
  </si>
  <si>
    <r>
      <rPr>
        <sz val="9"/>
        <rFont val="Noto Sans"/>
        <family val="2"/>
      </rPr>
      <t xml:space="preserve">郭新宇</t>
    </r>
    <r>
      <rPr>
        <sz val="9"/>
        <rFont val="宋体"/>
        <family val="0"/>
        <charset val="134"/>
      </rPr>
      <t xml:space="preserve">13595374630</t>
    </r>
  </si>
  <si>
    <t xml:space="preserve">rlzyb302@163.com</t>
  </si>
  <si>
    <t xml:space="preserve">具有研究生及以上学历或取得执业医师规范化培训合格证的人员享受安家费待遇</t>
  </si>
  <si>
    <t xml:space="preserve">中航贵州飞机有限责任公司</t>
  </si>
  <si>
    <r>
      <rPr>
        <sz val="9"/>
        <rFont val="Noto Sans"/>
        <family val="2"/>
      </rPr>
      <t xml:space="preserve">中航贵州飞机有限责任公司（简称航空工业贵飞）是按照中国航空工业集团有限公司专业化整合战略要求，于</t>
    </r>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8</t>
    </r>
    <r>
      <rPr>
        <sz val="9"/>
        <rFont val="Noto Sans"/>
        <family val="2"/>
      </rPr>
      <t xml:space="preserve">日挂牌成立，从事战斗教练机</t>
    </r>
    <r>
      <rPr>
        <sz val="9"/>
        <rFont val="宋体"/>
        <family val="0"/>
        <charset val="134"/>
      </rPr>
      <t xml:space="preserve">/</t>
    </r>
    <r>
      <rPr>
        <sz val="9"/>
        <rFont val="Noto Sans"/>
        <family val="2"/>
      </rPr>
      <t xml:space="preserve">无人机研制、生产的国有大型军工企业，贵飞公司于</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划归于成都飞机工业有限责任公司管理，是中国航空工业集团的成员单位之一。航空工业贵飞以打造新时代三线国防战略后方基地为愿景。企业现有在岗职工近</t>
    </r>
    <r>
      <rPr>
        <sz val="9"/>
        <rFont val="宋体"/>
        <family val="0"/>
        <charset val="134"/>
      </rPr>
      <t xml:space="preserve">5000</t>
    </r>
    <r>
      <rPr>
        <sz val="9"/>
        <rFont val="Noto Sans"/>
        <family val="2"/>
      </rPr>
      <t xml:space="preserve">人，占地面积</t>
    </r>
    <r>
      <rPr>
        <sz val="9"/>
        <rFont val="宋体"/>
        <family val="0"/>
        <charset val="134"/>
      </rPr>
      <t xml:space="preserve">6000</t>
    </r>
    <r>
      <rPr>
        <sz val="9"/>
        <rFont val="Noto Sans"/>
        <family val="2"/>
      </rPr>
      <t xml:space="preserve">余亩，拥有完整的飞机科研生产体系、数字化异地协同飞机设计制造体系和无人机试验试飞体系。</t>
    </r>
  </si>
  <si>
    <t xml:space="preserve">工程技术</t>
  </si>
  <si>
    <t xml:space="preserve">飞行器相关</t>
  </si>
  <si>
    <r>
      <rPr>
        <sz val="9"/>
        <rFont val="Noto Sans"/>
        <family val="2"/>
      </rPr>
      <t xml:space="preserve">邓跃武</t>
    </r>
    <r>
      <rPr>
        <sz val="9"/>
        <rFont val="宋体"/>
        <family val="0"/>
        <charset val="134"/>
      </rPr>
      <t xml:space="preserve">33395534</t>
    </r>
  </si>
  <si>
    <t xml:space="preserve">dengyw008@avic.com</t>
  </si>
  <si>
    <t xml:space="preserve">黔西林东医院</t>
  </si>
  <si>
    <t xml:space="preserve">医师</t>
  </si>
  <si>
    <t xml:space="preserve">毕节市
黔西市</t>
  </si>
  <si>
    <t xml:space="preserve">内科学副主任医师及以上</t>
  </si>
  <si>
    <t xml:space="preserve">大专：临床医学
本科：临床医学
研究生：内科学
</t>
  </si>
  <si>
    <r>
      <rPr>
        <sz val="9"/>
        <rFont val="Noto Sans"/>
        <family val="2"/>
      </rPr>
      <t xml:space="preserve">月薪</t>
    </r>
    <r>
      <rPr>
        <sz val="9"/>
        <rFont val="宋体"/>
        <family val="0"/>
        <charset val="134"/>
      </rPr>
      <t xml:space="preserve">10000</t>
    </r>
    <r>
      <rPr>
        <sz val="9"/>
        <rFont val="Noto Sans"/>
        <family val="2"/>
      </rPr>
      <t xml:space="preserve">元</t>
    </r>
  </si>
  <si>
    <r>
      <rPr>
        <sz val="9"/>
        <color rgb="FF000000"/>
        <rFont val="Noto Sans"/>
        <family val="2"/>
      </rPr>
      <t xml:space="preserve">周洁；</t>
    </r>
    <r>
      <rPr>
        <sz val="9"/>
        <color rgb="FF000000"/>
        <rFont val="宋体"/>
        <family val="0"/>
        <charset val="134"/>
      </rPr>
      <t xml:space="preserve">18076132111</t>
    </r>
  </si>
  <si>
    <t xml:space="preserve">379183033@qq.com</t>
  </si>
  <si>
    <t xml:space="preserve">副主任药师</t>
  </si>
  <si>
    <t xml:space="preserve">本科：药学、临床药学
研究生：临床药学</t>
  </si>
  <si>
    <t xml:space="preserve">贵州大博金太阳能光电有限公司</t>
  </si>
  <si>
    <t xml:space="preserve">思南县</t>
  </si>
  <si>
    <t xml:space="preserve">太阳能光伏应用或相关专业</t>
  </si>
  <si>
    <r>
      <rPr>
        <sz val="9"/>
        <rFont val="Noto Sans"/>
        <family val="2"/>
      </rPr>
      <t xml:space="preserve">廖仪兵，</t>
    </r>
    <r>
      <rPr>
        <sz val="9"/>
        <rFont val="宋体"/>
        <family val="0"/>
        <charset val="134"/>
      </rPr>
      <t xml:space="preserve">15985605888</t>
    </r>
  </si>
  <si>
    <t xml:space="preserve">393815957@qq.com</t>
  </si>
  <si>
    <t xml:space="preserve">太阳能系列产品（特别是太阳能路灯）技术服务，新产品开发转化，项目课题开展结题。</t>
  </si>
  <si>
    <t xml:space="preserve">贵州高原清泉有限公司</t>
  </si>
  <si>
    <t xml:space="preserve">国有企业</t>
  </si>
  <si>
    <t xml:space="preserve">铜仁石阡</t>
  </si>
  <si>
    <t xml:space="preserve">机电一体化等相关专业</t>
  </si>
  <si>
    <r>
      <rPr>
        <sz val="9"/>
        <rFont val="宋体"/>
        <family val="0"/>
        <charset val="134"/>
      </rPr>
      <t xml:space="preserve">57400-93400/</t>
    </r>
    <r>
      <rPr>
        <sz val="9"/>
        <rFont val="Noto Sans"/>
        <family val="2"/>
      </rPr>
      <t xml:space="preserve">年</t>
    </r>
  </si>
  <si>
    <r>
      <rPr>
        <sz val="9"/>
        <rFont val="Noto Sans"/>
        <family val="2"/>
      </rPr>
      <t xml:space="preserve">陈燕、</t>
    </r>
    <r>
      <rPr>
        <sz val="9"/>
        <rFont val="宋体"/>
        <family val="0"/>
        <charset val="134"/>
      </rPr>
      <t xml:space="preserve">15117715429</t>
    </r>
  </si>
  <si>
    <t xml:space="preserve">1293925191@qq.com</t>
  </si>
  <si>
    <t xml:space="preserve">维修工</t>
  </si>
  <si>
    <t xml:space="preserve">设备类相关专业</t>
  </si>
  <si>
    <r>
      <rPr>
        <sz val="9"/>
        <rFont val="宋体"/>
        <family val="0"/>
        <charset val="134"/>
      </rPr>
      <t xml:space="preserve">37200-55200/</t>
    </r>
    <r>
      <rPr>
        <sz val="9"/>
        <rFont val="Noto Sans"/>
        <family val="2"/>
      </rPr>
      <t xml:space="preserve">年</t>
    </r>
  </si>
  <si>
    <r>
      <rPr>
        <sz val="9"/>
        <rFont val="Noto Sans"/>
        <family val="2"/>
      </rPr>
      <t xml:space="preserve">操作</t>
    </r>
    <r>
      <rPr>
        <sz val="9"/>
        <rFont val="宋体"/>
        <family val="0"/>
        <charset val="134"/>
      </rPr>
      <t xml:space="preserve">/</t>
    </r>
    <r>
      <rPr>
        <sz val="9"/>
        <rFont val="Noto Sans"/>
        <family val="2"/>
      </rPr>
      <t xml:space="preserve">叉车工</t>
    </r>
  </si>
  <si>
    <t xml:space="preserve">贵州古耕民族中药饮片厂</t>
  </si>
  <si>
    <t xml:space="preserve">民营</t>
  </si>
  <si>
    <t xml:space="preserve">总经理</t>
  </si>
  <si>
    <t xml:space="preserve">石阡县城</t>
  </si>
  <si>
    <t xml:space="preserve">8000-20000</t>
  </si>
  <si>
    <r>
      <rPr>
        <sz val="9"/>
        <rFont val="Noto Sans"/>
        <family val="2"/>
      </rPr>
      <t xml:space="preserve">郭太琼、</t>
    </r>
    <r>
      <rPr>
        <sz val="9"/>
        <rFont val="宋体"/>
        <family val="0"/>
        <charset val="134"/>
      </rPr>
      <t xml:space="preserve">13398564765</t>
    </r>
  </si>
  <si>
    <t xml:space="preserve">gzggyy9988@163.com</t>
  </si>
  <si>
    <t xml:space="preserve">质量部经理</t>
  </si>
  <si>
    <t xml:space="preserve">药学、中药学或药物制剂</t>
  </si>
  <si>
    <t xml:space="preserve">6000-15000</t>
  </si>
  <si>
    <t xml:space="preserve">销售部经理</t>
  </si>
  <si>
    <t xml:space="preserve">生产部经理</t>
  </si>
  <si>
    <t xml:space="preserve">贵州和记绿色食品有限公司</t>
  </si>
  <si>
    <r>
      <rPr>
        <sz val="9"/>
        <rFont val="Noto Sans"/>
        <family val="2"/>
      </rPr>
      <t xml:space="preserve">吴正琴、</t>
    </r>
    <r>
      <rPr>
        <sz val="9"/>
        <rFont val="宋体"/>
        <family val="0"/>
        <charset val="134"/>
      </rPr>
      <t xml:space="preserve">15286789788</t>
    </r>
  </si>
  <si>
    <t xml:space="preserve">919612596@qq.com</t>
  </si>
  <si>
    <t xml:space="preserve">农产品加工类</t>
  </si>
  <si>
    <t xml:space="preserve">人力资源部经理</t>
  </si>
  <si>
    <t xml:space="preserve">贵州红星电子材料有限公司</t>
  </si>
  <si>
    <r>
      <rPr>
        <sz val="9"/>
        <rFont val="Noto Sans"/>
        <family val="2"/>
      </rPr>
      <t xml:space="preserve">贵州红星电子材料有限公司成立于</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是由青岛红星新能源技术有限公司、深圳市振华新材料股份有限公司等共同出资成立的股份制公司，主要致力于废旧动力锂电池回收及资源再利用。</t>
    </r>
  </si>
  <si>
    <t xml:space="preserve">大龙经济开发区</t>
  </si>
  <si>
    <t xml:space="preserve">化学相关专业</t>
  </si>
  <si>
    <t xml:space="preserve">6000-8000
</t>
  </si>
  <si>
    <r>
      <rPr>
        <sz val="9"/>
        <rFont val="Noto Sans"/>
        <family val="2"/>
      </rPr>
      <t xml:space="preserve">杨琴：</t>
    </r>
    <r>
      <rPr>
        <sz val="9"/>
        <rFont val="宋体"/>
        <family val="0"/>
        <charset val="134"/>
      </rPr>
      <t xml:space="preserve">18286637867</t>
    </r>
  </si>
  <si>
    <t xml:space="preserve">18286637867@163.com</t>
  </si>
  <si>
    <t xml:space="preserve">贵州佳里佳农业发展公司</t>
  </si>
  <si>
    <t xml:space="preserve">自媒体及相关专业</t>
  </si>
  <si>
    <r>
      <rPr>
        <sz val="9"/>
        <rFont val="Noto Sans"/>
        <family val="2"/>
      </rPr>
      <t xml:space="preserve">石磊，</t>
    </r>
    <r>
      <rPr>
        <sz val="9"/>
        <rFont val="宋体"/>
        <family val="0"/>
        <charset val="134"/>
      </rPr>
      <t xml:space="preserve">18385886166</t>
    </r>
  </si>
  <si>
    <t xml:space="preserve">614600698@qq.com</t>
  </si>
  <si>
    <t xml:space="preserve">通过直播推广销售商品，提升产品销量</t>
  </si>
  <si>
    <t xml:space="preserve">电商运营</t>
  </si>
  <si>
    <t xml:space="preserve">电子商务及相关专业</t>
  </si>
  <si>
    <t xml:space="preserve">负责店铺日常维护与运营；</t>
  </si>
  <si>
    <t xml:space="preserve">贵州良友现代农业科技开发有限公司</t>
  </si>
  <si>
    <r>
      <rPr>
        <sz val="9"/>
        <rFont val="Noto Sans"/>
        <family val="2"/>
      </rPr>
      <t xml:space="preserve">贺小友、</t>
    </r>
    <r>
      <rPr>
        <sz val="9"/>
        <rFont val="宋体"/>
        <family val="0"/>
        <charset val="134"/>
      </rPr>
      <t xml:space="preserve">18083225999</t>
    </r>
  </si>
  <si>
    <t xml:space="preserve">948729616@qq.com</t>
  </si>
  <si>
    <t xml:space="preserve">贵州迈达盛集团石阡燃气有限公司</t>
  </si>
  <si>
    <t xml:space="preserve">加气站站长</t>
  </si>
  <si>
    <t xml:space="preserve">石阡县</t>
  </si>
  <si>
    <t xml:space="preserve">油气储运工程</t>
  </si>
  <si>
    <r>
      <rPr>
        <sz val="9"/>
        <rFont val="Noto Sans"/>
        <family val="2"/>
      </rPr>
      <t xml:space="preserve">杨钦、</t>
    </r>
    <r>
      <rPr>
        <sz val="9"/>
        <rFont val="宋体"/>
        <family val="0"/>
        <charset val="134"/>
      </rPr>
      <t xml:space="preserve">18311771284</t>
    </r>
  </si>
  <si>
    <t xml:space="preserve">578619733@qq.com</t>
  </si>
  <si>
    <t xml:space="preserve">贵州闽泽实业有限公司</t>
  </si>
  <si>
    <r>
      <rPr>
        <sz val="9"/>
        <rFont val="Noto Sans"/>
        <family val="2"/>
      </rPr>
      <t xml:space="preserve">董芳，</t>
    </r>
    <r>
      <rPr>
        <sz val="9"/>
        <rFont val="宋体"/>
        <family val="0"/>
        <charset val="134"/>
      </rPr>
      <t xml:space="preserve">19908565588</t>
    </r>
  </si>
  <si>
    <t xml:space="preserve">50642652@qq.com</t>
  </si>
  <si>
    <t xml:space="preserve">日常收支、报税等</t>
  </si>
  <si>
    <t xml:space="preserve">贵州润晶食品有限公司</t>
  </si>
  <si>
    <t xml:space="preserve">工作员</t>
  </si>
  <si>
    <t xml:space="preserve">50642653@qq.com</t>
  </si>
  <si>
    <t xml:space="preserve">贵州省昌隆商务秘书有限公司</t>
  </si>
  <si>
    <t xml:space="preserve">会计师及以上</t>
  </si>
  <si>
    <t xml:space="preserve">财会类</t>
  </si>
  <si>
    <t xml:space="preserve">4000-10000</t>
  </si>
  <si>
    <r>
      <rPr>
        <sz val="9"/>
        <rFont val="Noto Sans"/>
        <family val="2"/>
      </rPr>
      <t xml:space="preserve">杨明杰、</t>
    </r>
    <r>
      <rPr>
        <sz val="9"/>
        <rFont val="宋体"/>
        <family val="0"/>
        <charset val="134"/>
      </rPr>
      <t xml:space="preserve">18485603626</t>
    </r>
  </si>
  <si>
    <t xml:space="preserve">1071054741@qq.com</t>
  </si>
  <si>
    <t xml:space="preserve">贵州省石阡温泉投资开发有限公司</t>
  </si>
  <si>
    <r>
      <rPr>
        <sz val="9"/>
        <rFont val="Noto Sans"/>
        <family val="2"/>
      </rPr>
      <t xml:space="preserve">彭越、</t>
    </r>
    <r>
      <rPr>
        <sz val="9"/>
        <rFont val="宋体"/>
        <family val="0"/>
        <charset val="134"/>
      </rPr>
      <t xml:space="preserve">15688066886</t>
    </r>
  </si>
  <si>
    <t xml:space="preserve">511450973@qq.com</t>
  </si>
  <si>
    <t xml:space="preserve">商业策划</t>
  </si>
  <si>
    <t xml:space="preserve">经济类</t>
  </si>
  <si>
    <t xml:space="preserve">6000-12000</t>
  </si>
  <si>
    <t xml:space="preserve">贵州省石阡县爽珍绿色食品有限公司</t>
  </si>
  <si>
    <t xml:space="preserve">禽蛋食品加工或相关工作经验</t>
  </si>
  <si>
    <r>
      <rPr>
        <sz val="9"/>
        <rFont val="Noto Sans"/>
        <family val="2"/>
      </rPr>
      <t xml:space="preserve">杨喜雪</t>
    </r>
    <r>
      <rPr>
        <sz val="9"/>
        <rFont val="宋体"/>
        <family val="0"/>
        <charset val="134"/>
      </rPr>
      <t xml:space="preserve">13398566680</t>
    </r>
  </si>
  <si>
    <t xml:space="preserve">1213979666@qq.com</t>
  </si>
  <si>
    <t xml:space="preserve">贵州五峰集团有限公司</t>
  </si>
  <si>
    <t xml:space="preserve">一般工作人员</t>
  </si>
  <si>
    <t xml:space="preserve">经济学类</t>
  </si>
  <si>
    <r>
      <rPr>
        <sz val="9"/>
        <rFont val="Noto Sans"/>
        <family val="2"/>
      </rPr>
      <t xml:space="preserve">张亮，</t>
    </r>
    <r>
      <rPr>
        <sz val="9"/>
        <rFont val="宋体"/>
        <family val="0"/>
        <charset val="134"/>
      </rPr>
      <t xml:space="preserve">18083543158</t>
    </r>
    <r>
      <rPr>
        <sz val="9"/>
        <rFont val="Noto Sans"/>
        <family val="2"/>
      </rPr>
      <t xml:space="preserve">、</t>
    </r>
    <r>
      <rPr>
        <sz val="9"/>
        <rFont val="宋体"/>
        <family val="0"/>
        <charset val="134"/>
      </rPr>
      <t xml:space="preserve">0856-7230752</t>
    </r>
  </si>
  <si>
    <t xml:space="preserve">313908403@qq.com </t>
  </si>
  <si>
    <t xml:space="preserve">汉语言文学</t>
  </si>
  <si>
    <t xml:space="preserve">313908404@qq.com </t>
  </si>
  <si>
    <t xml:space="preserve">工程管理</t>
  </si>
  <si>
    <t xml:space="preserve">313908405@qq.com </t>
  </si>
  <si>
    <t xml:space="preserve">贵州银行石阡支行</t>
  </si>
  <si>
    <t xml:space="preserve">综合柜员</t>
  </si>
  <si>
    <t xml:space="preserve">石阡</t>
  </si>
  <si>
    <r>
      <rPr>
        <sz val="9"/>
        <rFont val="宋体"/>
        <family val="0"/>
        <charset val="134"/>
      </rPr>
      <t xml:space="preserve">6-10</t>
    </r>
    <r>
      <rPr>
        <sz val="9"/>
        <rFont val="Noto Sans"/>
        <family val="2"/>
      </rPr>
      <t xml:space="preserve">万元</t>
    </r>
    <r>
      <rPr>
        <sz val="9"/>
        <rFont val="宋体"/>
        <family val="0"/>
        <charset val="134"/>
      </rPr>
      <t xml:space="preserve">/</t>
    </r>
    <r>
      <rPr>
        <sz val="9"/>
        <rFont val="Noto Sans"/>
        <family val="2"/>
      </rPr>
      <t xml:space="preserve">年</t>
    </r>
  </si>
  <si>
    <r>
      <rPr>
        <sz val="9"/>
        <rFont val="Noto Sans"/>
        <family val="2"/>
      </rPr>
      <t xml:space="preserve">苏朝斌、</t>
    </r>
    <r>
      <rPr>
        <sz val="9"/>
        <rFont val="宋体"/>
        <family val="0"/>
        <charset val="134"/>
      </rPr>
      <t xml:space="preserve">17808418926</t>
    </r>
  </si>
  <si>
    <t xml:space="preserve">贵州银行官网</t>
  </si>
  <si>
    <t xml:space="preserve">贵州裕佳农业发展有限公司</t>
  </si>
  <si>
    <t xml:space="preserve">销售店长</t>
  </si>
  <si>
    <r>
      <rPr>
        <sz val="9"/>
        <rFont val="Noto Sans"/>
        <family val="2"/>
      </rPr>
      <t xml:space="preserve">杨刚、</t>
    </r>
    <r>
      <rPr>
        <sz val="9"/>
        <rFont val="宋体"/>
        <family val="0"/>
        <charset val="134"/>
      </rPr>
      <t xml:space="preserve">15185800168</t>
    </r>
  </si>
  <si>
    <t xml:space="preserve">18213595522@qq.com</t>
  </si>
  <si>
    <t xml:space="preserve">电商部经理</t>
  </si>
  <si>
    <t xml:space="preserve">电子商务类</t>
  </si>
  <si>
    <t xml:space="preserve">贵州中科星城石墨有限公司</t>
  </si>
  <si>
    <t xml:space="preserve">贵州中科星城是大龙开发区一家集锂离子动力电池负极材料研发、生产、销售于一体的高新技术企业，公司以锂动力电池负极材料为主攻方向，同时覆盖铝壳、圆柱、软包等个人消费类锂电池领域，是具有国内先进水平的石墨化产品专业供应商。</t>
  </si>
  <si>
    <t xml:space="preserve">人力资源经理</t>
  </si>
  <si>
    <r>
      <rPr>
        <sz val="9"/>
        <rFont val="Noto Sans"/>
        <family val="2"/>
      </rPr>
      <t xml:space="preserve">张艳：</t>
    </r>
    <r>
      <rPr>
        <sz val="9"/>
        <rFont val="宋体"/>
        <family val="0"/>
        <charset val="134"/>
      </rPr>
      <t xml:space="preserve">18285054420</t>
    </r>
  </si>
  <si>
    <t xml:space="preserve">1353132237@qq.com</t>
  </si>
  <si>
    <r>
      <rPr>
        <sz val="9"/>
        <rFont val="宋体"/>
        <family val="0"/>
        <charset val="134"/>
      </rPr>
      <t xml:space="preserve">5</t>
    </r>
    <r>
      <rPr>
        <sz val="9"/>
        <rFont val="Noto Sans"/>
        <family val="2"/>
      </rPr>
      <t xml:space="preserve">年以上相关工作经验</t>
    </r>
  </si>
  <si>
    <t xml:space="preserve">采购经理</t>
  </si>
  <si>
    <r>
      <rPr>
        <sz val="9"/>
        <rFont val="宋体"/>
        <family val="0"/>
        <charset val="134"/>
      </rPr>
      <t xml:space="preserve">6</t>
    </r>
    <r>
      <rPr>
        <sz val="9"/>
        <rFont val="Noto Sans"/>
        <family val="2"/>
      </rPr>
      <t xml:space="preserve">年以上相关工作经验</t>
    </r>
  </si>
  <si>
    <t xml:space="preserve">会计学、财会与计算机、财务管理相关专业</t>
  </si>
  <si>
    <t xml:space="preserve">7000-9000
</t>
  </si>
  <si>
    <r>
      <rPr>
        <sz val="9"/>
        <rFont val="宋体"/>
        <family val="0"/>
        <charset val="134"/>
      </rPr>
      <t xml:space="preserve">3</t>
    </r>
    <r>
      <rPr>
        <sz val="9"/>
        <rFont val="Noto Sans"/>
        <family val="2"/>
      </rPr>
      <t xml:space="preserve">年相关工作经验</t>
    </r>
  </si>
  <si>
    <t xml:space="preserve">生产主管</t>
  </si>
  <si>
    <r>
      <rPr>
        <sz val="9"/>
        <rFont val="宋体"/>
        <family val="0"/>
        <charset val="134"/>
      </rPr>
      <t xml:space="preserve">3</t>
    </r>
    <r>
      <rPr>
        <sz val="9"/>
        <rFont val="Noto Sans"/>
        <family val="2"/>
      </rPr>
      <t xml:space="preserve">年以上生产制造企业管理经验</t>
    </r>
  </si>
  <si>
    <t xml:space="preserve">招聘主管</t>
  </si>
  <si>
    <t xml:space="preserve">人力资源管理、工商管理、公共事业管理、心理学等专业</t>
  </si>
  <si>
    <t xml:space="preserve">相关招聘工作经验三年以上</t>
  </si>
  <si>
    <t xml:space="preserve">设备维修主管</t>
  </si>
  <si>
    <t xml:space="preserve">机电一体化、机械自动化相关专业</t>
  </si>
  <si>
    <t xml:space="preserve">相关工作经验三年以上</t>
  </si>
  <si>
    <r>
      <rPr>
        <sz val="9"/>
        <rFont val="宋体"/>
        <family val="0"/>
        <charset val="134"/>
      </rPr>
      <t xml:space="preserve">QE</t>
    </r>
    <r>
      <rPr>
        <sz val="9"/>
        <rFont val="Noto Sans"/>
        <family val="2"/>
      </rPr>
      <t xml:space="preserve">主管</t>
    </r>
  </si>
  <si>
    <t xml:space="preserve">化工、材料等相关专业</t>
  </si>
  <si>
    <t xml:space="preserve">电气、机电工程及相关专业</t>
  </si>
  <si>
    <r>
      <rPr>
        <sz val="9"/>
        <rFont val="宋体"/>
        <family val="0"/>
        <charset val="134"/>
      </rPr>
      <t xml:space="preserve">1</t>
    </r>
    <r>
      <rPr>
        <sz val="9"/>
        <rFont val="Noto Sans"/>
        <family val="2"/>
      </rPr>
      <t xml:space="preserve">、负责产线工艺模块的</t>
    </r>
    <r>
      <rPr>
        <sz val="9"/>
        <rFont val="宋体"/>
        <family val="0"/>
        <charset val="134"/>
      </rPr>
      <t xml:space="preserve">PLC</t>
    </r>
    <r>
      <rPr>
        <sz val="9"/>
        <rFont val="Noto Sans"/>
        <family val="2"/>
      </rPr>
      <t xml:space="preserve">程序编写和调试。
</t>
    </r>
    <r>
      <rPr>
        <sz val="9"/>
        <rFont val="宋体"/>
        <family val="0"/>
        <charset val="134"/>
      </rPr>
      <t xml:space="preserve">2</t>
    </r>
    <r>
      <rPr>
        <sz val="9"/>
        <rFont val="Noto Sans"/>
        <family val="2"/>
      </rPr>
      <t xml:space="preserve">、协助自控经理完成该部分进度及相关文件整理工作。
</t>
    </r>
    <r>
      <rPr>
        <sz val="9"/>
        <rFont val="宋体"/>
        <family val="0"/>
        <charset val="134"/>
      </rPr>
      <t xml:space="preserve">3</t>
    </r>
    <r>
      <rPr>
        <sz val="9"/>
        <rFont val="Noto Sans"/>
        <family val="2"/>
      </rPr>
      <t xml:space="preserve">、调研产线自动化布局等工作。</t>
    </r>
    <r>
      <rPr>
        <sz val="9"/>
        <rFont val="宋体"/>
        <family val="0"/>
        <charset val="134"/>
      </rPr>
      <t xml:space="preserve">4.</t>
    </r>
    <r>
      <rPr>
        <sz val="9"/>
        <rFont val="Noto Sans"/>
        <family val="2"/>
      </rPr>
      <t xml:space="preserve">相关工作经验三年以上</t>
    </r>
  </si>
  <si>
    <t xml:space="preserve">机械设计、自动化专业</t>
  </si>
  <si>
    <t xml:space="preserve">体系工程师</t>
  </si>
  <si>
    <t xml:space="preserve">贵州中伟投资集团有限公司</t>
  </si>
  <si>
    <r>
      <rPr>
        <sz val="9"/>
        <rFont val="Noto Sans"/>
        <family val="2"/>
      </rPr>
      <t xml:space="preserve">贵州中伟投资集团有限公司是一家从事市场主体选择经营等业务的公司，成立于</t>
    </r>
    <r>
      <rPr>
        <sz val="9"/>
        <rFont val="宋体"/>
        <family val="0"/>
        <charset val="134"/>
      </rPr>
      <t xml:space="preserve">2007</t>
    </r>
    <r>
      <rPr>
        <sz val="9"/>
        <rFont val="Noto Sans"/>
        <family val="2"/>
      </rPr>
      <t xml:space="preserve">年</t>
    </r>
    <r>
      <rPr>
        <sz val="9"/>
        <rFont val="宋体"/>
        <family val="0"/>
        <charset val="134"/>
      </rPr>
      <t xml:space="preserve">05</t>
    </r>
    <r>
      <rPr>
        <sz val="9"/>
        <rFont val="Noto Sans"/>
        <family val="2"/>
      </rPr>
      <t xml:space="preserve">月</t>
    </r>
    <r>
      <rPr>
        <sz val="9"/>
        <rFont val="宋体"/>
        <family val="0"/>
        <charset val="134"/>
      </rPr>
      <t xml:space="preserve">24</t>
    </r>
    <r>
      <rPr>
        <sz val="9"/>
        <rFont val="Noto Sans"/>
        <family val="2"/>
      </rPr>
      <t xml:space="preserve">日，集团业务涉及新能源产业园开发运营、市政建设、现代农业等多个领域。</t>
    </r>
  </si>
  <si>
    <t xml:space="preserve">市政施工员</t>
  </si>
  <si>
    <t xml:space="preserve">大龙</t>
  </si>
  <si>
    <t xml:space="preserve">市政工程相关专业</t>
  </si>
  <si>
    <r>
      <rPr>
        <sz val="9"/>
        <rFont val="Noto Sans"/>
        <family val="2"/>
      </rPr>
      <t xml:space="preserve">王艳霞：</t>
    </r>
    <r>
      <rPr>
        <sz val="9"/>
        <rFont val="宋体"/>
        <family val="0"/>
        <charset val="134"/>
      </rPr>
      <t xml:space="preserve">15286799976</t>
    </r>
  </si>
  <si>
    <t xml:space="preserve">624953187@qq.com</t>
  </si>
  <si>
    <r>
      <rPr>
        <sz val="9"/>
        <rFont val="宋体"/>
        <family val="0"/>
        <charset val="134"/>
      </rPr>
      <t xml:space="preserve">1</t>
    </r>
    <r>
      <rPr>
        <sz val="9"/>
        <rFont val="Noto Sans"/>
        <family val="2"/>
      </rPr>
      <t xml:space="preserve">、熟悉道路管网及土建工程施工，了解工程的验收规范
</t>
    </r>
    <r>
      <rPr>
        <sz val="9"/>
        <rFont val="宋体"/>
        <family val="0"/>
        <charset val="134"/>
      </rPr>
      <t xml:space="preserve">2</t>
    </r>
    <r>
      <rPr>
        <sz val="9"/>
        <rFont val="Noto Sans"/>
        <family val="2"/>
      </rPr>
      <t xml:space="preserve">、熟悉工程施工管理掌握施工进度，协调解决施工过程中的问题
</t>
    </r>
    <r>
      <rPr>
        <sz val="9"/>
        <rFont val="宋体"/>
        <family val="0"/>
        <charset val="134"/>
      </rPr>
      <t xml:space="preserve">3</t>
    </r>
    <r>
      <rPr>
        <sz val="9"/>
        <rFont val="Noto Sans"/>
        <family val="2"/>
      </rPr>
      <t xml:space="preserve">、能识图，懂规范，执行力强，责任心强
</t>
    </r>
    <r>
      <rPr>
        <sz val="9"/>
        <rFont val="宋体"/>
        <family val="0"/>
        <charset val="134"/>
      </rPr>
      <t xml:space="preserve">4</t>
    </r>
    <r>
      <rPr>
        <sz val="9"/>
        <rFont val="Noto Sans"/>
        <family val="2"/>
      </rPr>
      <t xml:space="preserve">、要有团队合作意识，服从安排</t>
    </r>
    <r>
      <rPr>
        <sz val="9"/>
        <rFont val="宋体"/>
        <family val="0"/>
        <charset val="134"/>
      </rPr>
      <t xml:space="preserve">5</t>
    </r>
    <r>
      <rPr>
        <sz val="9"/>
        <rFont val="Noto Sans"/>
        <family val="2"/>
      </rPr>
      <t xml:space="preserve">、</t>
    </r>
    <r>
      <rPr>
        <sz val="9"/>
        <rFont val="宋体"/>
        <family val="0"/>
        <charset val="134"/>
      </rPr>
      <t xml:space="preserve">2</t>
    </r>
    <r>
      <rPr>
        <sz val="9"/>
        <rFont val="Noto Sans"/>
        <family val="2"/>
      </rPr>
      <t xml:space="preserve">年以上工作经验</t>
    </r>
  </si>
  <si>
    <t xml:space="preserve">资料员兼试验员</t>
  </si>
  <si>
    <t xml:space="preserve">工程类相关专业</t>
  </si>
  <si>
    <r>
      <rPr>
        <sz val="9"/>
        <rFont val="宋体"/>
        <family val="0"/>
        <charset val="134"/>
      </rPr>
      <t xml:space="preserve">3</t>
    </r>
    <r>
      <rPr>
        <sz val="9"/>
        <rFont val="Noto Sans"/>
        <family val="2"/>
      </rPr>
      <t xml:space="preserve">年及以上</t>
    </r>
  </si>
  <si>
    <r>
      <rPr>
        <sz val="9"/>
        <rFont val="Noto Sans"/>
        <family val="2"/>
      </rPr>
      <t xml:space="preserve">具安全员</t>
    </r>
    <r>
      <rPr>
        <sz val="9"/>
        <rFont val="宋体"/>
        <family val="0"/>
        <charset val="134"/>
      </rPr>
      <t xml:space="preserve">C</t>
    </r>
    <r>
      <rPr>
        <sz val="9"/>
        <rFont val="Noto Sans"/>
        <family val="2"/>
      </rPr>
      <t xml:space="preserve">证或专职安全员证
</t>
    </r>
  </si>
  <si>
    <t xml:space="preserve">安全防范工程专业</t>
  </si>
  <si>
    <t xml:space="preserve">预结算员</t>
  </si>
  <si>
    <t xml:space="preserve">工程造价相关专业</t>
  </si>
  <si>
    <t xml:space="preserve">6000-12000
</t>
  </si>
  <si>
    <t xml:space="preserve">相关专业</t>
  </si>
  <si>
    <r>
      <rPr>
        <sz val="9"/>
        <rFont val="宋体"/>
        <family val="0"/>
        <charset val="134"/>
      </rPr>
      <t xml:space="preserve">1</t>
    </r>
    <r>
      <rPr>
        <sz val="9"/>
        <rFont val="Noto Sans"/>
        <family val="2"/>
      </rPr>
      <t xml:space="preserve">、三年以上相关经验
</t>
    </r>
    <r>
      <rPr>
        <sz val="9"/>
        <rFont val="宋体"/>
        <family val="0"/>
        <charset val="134"/>
      </rPr>
      <t xml:space="preserve">2</t>
    </r>
    <r>
      <rPr>
        <sz val="9"/>
        <rFont val="Noto Sans"/>
        <family val="2"/>
      </rPr>
      <t xml:space="preserve">、项目采购岗（含合约），集采，现采劳务分包，合约洽谈，简易合约起
</t>
    </r>
    <r>
      <rPr>
        <sz val="9"/>
        <rFont val="宋体"/>
        <family val="0"/>
        <charset val="134"/>
      </rPr>
      <t xml:space="preserve">3</t>
    </r>
    <r>
      <rPr>
        <sz val="9"/>
        <rFont val="Noto Sans"/>
        <family val="2"/>
      </rPr>
      <t xml:space="preserve">、三年以上手动挡驾驶经验</t>
    </r>
  </si>
  <si>
    <t xml:space="preserve">钢结构施工主管</t>
  </si>
  <si>
    <t xml:space="preserve">建筑学相关专业</t>
  </si>
  <si>
    <r>
      <rPr>
        <sz val="9"/>
        <rFont val="宋体"/>
        <family val="0"/>
        <charset val="134"/>
      </rPr>
      <t xml:space="preserve">5</t>
    </r>
    <r>
      <rPr>
        <sz val="9"/>
        <rFont val="Noto Sans"/>
        <family val="2"/>
      </rPr>
      <t xml:space="preserve">年及以上</t>
    </r>
  </si>
  <si>
    <t xml:space="preserve">钢结构施工员</t>
  </si>
  <si>
    <t xml:space="preserve">水电工</t>
  </si>
  <si>
    <r>
      <rPr>
        <sz val="9"/>
        <rFont val="宋体"/>
        <family val="0"/>
        <charset val="134"/>
      </rPr>
      <t xml:space="preserve">2</t>
    </r>
    <r>
      <rPr>
        <sz val="9"/>
        <rFont val="Noto Sans"/>
        <family val="2"/>
      </rPr>
      <t xml:space="preserve">年及以上</t>
    </r>
  </si>
  <si>
    <t xml:space="preserve">人力资源总监</t>
  </si>
  <si>
    <t xml:space="preserve">企业宣传专员</t>
  </si>
  <si>
    <t xml:space="preserve">传播学、广告学相关专业</t>
  </si>
  <si>
    <r>
      <rPr>
        <sz val="9"/>
        <rFont val="宋体"/>
        <family val="0"/>
        <charset val="134"/>
      </rPr>
      <t xml:space="preserve">1</t>
    </r>
    <r>
      <rPr>
        <sz val="9"/>
        <rFont val="Noto Sans"/>
        <family val="2"/>
      </rPr>
      <t xml:space="preserve">、年龄</t>
    </r>
    <r>
      <rPr>
        <sz val="9"/>
        <rFont val="宋体"/>
        <family val="0"/>
        <charset val="134"/>
      </rPr>
      <t xml:space="preserve">35</t>
    </r>
    <r>
      <rPr>
        <sz val="9"/>
        <rFont val="Noto Sans"/>
        <family val="2"/>
      </rPr>
      <t xml:space="preserve">岁以下，本科或以上学历
</t>
    </r>
    <r>
      <rPr>
        <sz val="9"/>
        <rFont val="宋体"/>
        <family val="0"/>
        <charset val="134"/>
      </rPr>
      <t xml:space="preserve">2</t>
    </r>
    <r>
      <rPr>
        <sz val="9"/>
        <rFont val="Noto Sans"/>
        <family val="2"/>
      </rPr>
      <t xml:space="preserve">、平面设计、数字媒体艺术、文秘相关专业
</t>
    </r>
    <r>
      <rPr>
        <sz val="9"/>
        <rFont val="宋体"/>
        <family val="0"/>
        <charset val="134"/>
      </rPr>
      <t xml:space="preserve">3</t>
    </r>
    <r>
      <rPr>
        <sz val="9"/>
        <rFont val="Noto Sans"/>
        <family val="2"/>
      </rPr>
      <t xml:space="preserve">、具有三年以上相关工作经验
</t>
    </r>
    <r>
      <rPr>
        <sz val="9"/>
        <rFont val="宋体"/>
        <family val="0"/>
        <charset val="134"/>
      </rPr>
      <t xml:space="preserve">4</t>
    </r>
    <r>
      <rPr>
        <sz val="9"/>
        <rFont val="Noto Sans"/>
        <family val="2"/>
      </rPr>
      <t xml:space="preserve">、熟练操作</t>
    </r>
    <r>
      <rPr>
        <sz val="9"/>
        <rFont val="宋体"/>
        <family val="0"/>
        <charset val="134"/>
      </rPr>
      <t xml:space="preserve">CorelDRAW</t>
    </r>
    <r>
      <rPr>
        <sz val="9"/>
        <rFont val="Noto Sans"/>
        <family val="2"/>
      </rPr>
      <t xml:space="preserve">、</t>
    </r>
    <r>
      <rPr>
        <sz val="9"/>
        <rFont val="宋体"/>
        <family val="0"/>
        <charset val="134"/>
      </rPr>
      <t xml:space="preserve">Photoshop</t>
    </r>
    <r>
      <rPr>
        <sz val="9"/>
        <rFont val="Noto Sans"/>
        <family val="2"/>
      </rPr>
      <t xml:space="preserve">设计软件，熟练新媒体推广工具 </t>
    </r>
  </si>
  <si>
    <t xml:space="preserve">石阡县城市供水有限公司</t>
  </si>
  <si>
    <t xml:space="preserve">财务</t>
  </si>
  <si>
    <t xml:space="preserve">会计学、
财务管理</t>
  </si>
  <si>
    <r>
      <rPr>
        <sz val="9"/>
        <rFont val="Noto Sans"/>
        <family val="2"/>
      </rPr>
      <t xml:space="preserve">周静、</t>
    </r>
    <r>
      <rPr>
        <sz val="9"/>
        <rFont val="宋体"/>
        <family val="0"/>
        <charset val="134"/>
      </rPr>
      <t xml:space="preserve">7624105</t>
    </r>
  </si>
  <si>
    <t xml:space="preserve">570613518@qq.com</t>
  </si>
  <si>
    <t xml:space="preserve">工程造价、土木工程、工程管理</t>
  </si>
  <si>
    <t xml:space="preserve">环保</t>
  </si>
  <si>
    <t xml:space="preserve">环境科学与工程、环境工程、环境科学、给排水科学与工程、给水排水工程</t>
  </si>
  <si>
    <t xml:space="preserve">智慧城市（规划）</t>
  </si>
  <si>
    <t xml:space="preserve">地理信息科学</t>
  </si>
  <si>
    <t xml:space="preserve">智慧城市（数据应用）</t>
  </si>
  <si>
    <t xml:space="preserve">自动化、控制科学与工程、计算机科学与技术</t>
  </si>
  <si>
    <t xml:space="preserve">机电设备安装与维修、水泵站机电设备安装与运行、机械设计制造及其自动化、电力系统继电保护与自动化技术、工业设计</t>
  </si>
  <si>
    <t xml:space="preserve">石阡县良友建材有限公司</t>
  </si>
  <si>
    <t xml:space="preserve">石阡县社会事业发展投资有限责任公司</t>
  </si>
  <si>
    <t xml:space="preserve">国有</t>
  </si>
  <si>
    <r>
      <rPr>
        <sz val="9"/>
        <rFont val="Noto Sans"/>
        <family val="2"/>
      </rPr>
      <t xml:space="preserve">石阡县泉都街道办事处文笔社区佛顶山大道北路</t>
    </r>
    <r>
      <rPr>
        <sz val="9"/>
        <rFont val="宋体"/>
        <family val="0"/>
        <charset val="134"/>
      </rPr>
      <t xml:space="preserve">84</t>
    </r>
    <r>
      <rPr>
        <sz val="9"/>
        <rFont val="Noto Sans"/>
        <family val="2"/>
      </rPr>
      <t xml:space="preserve">号</t>
    </r>
  </si>
  <si>
    <t xml:space="preserve">财会等相关专业</t>
  </si>
  <si>
    <r>
      <rPr>
        <sz val="9"/>
        <rFont val="Noto Sans"/>
        <family val="2"/>
      </rPr>
      <t xml:space="preserve">王光飞、</t>
    </r>
    <r>
      <rPr>
        <sz val="9"/>
        <rFont val="宋体"/>
        <family val="0"/>
        <charset val="134"/>
      </rPr>
      <t xml:space="preserve">15985663646</t>
    </r>
  </si>
  <si>
    <t xml:space="preserve">412478706@qq.com</t>
  </si>
  <si>
    <t xml:space="preserve">项目工程人员</t>
  </si>
  <si>
    <t xml:space="preserve">建筑工程等方面相关专业</t>
  </si>
  <si>
    <t xml:space="preserve">金融、经济等方面相关专业</t>
  </si>
  <si>
    <t xml:space="preserve">石阡新华医院</t>
  </si>
  <si>
    <t xml:space="preserve">临床医生</t>
  </si>
  <si>
    <t xml:space="preserve">需执业医生资格证</t>
  </si>
  <si>
    <t xml:space="preserve">临床医学</t>
  </si>
  <si>
    <t xml:space="preserve">6000-20000</t>
  </si>
  <si>
    <r>
      <rPr>
        <sz val="9"/>
        <rFont val="Noto Sans"/>
        <family val="2"/>
      </rPr>
      <t xml:space="preserve">李耀轩、</t>
    </r>
    <r>
      <rPr>
        <sz val="9"/>
        <rFont val="宋体"/>
        <family val="0"/>
        <charset val="134"/>
      </rPr>
      <t xml:space="preserve">18608561555</t>
    </r>
  </si>
  <si>
    <t xml:space="preserve">思南万盛投资集团有限公司</t>
  </si>
  <si>
    <t xml:space="preserve">会计、会计学</t>
  </si>
  <si>
    <r>
      <rPr>
        <sz val="9"/>
        <rFont val="Noto Sans"/>
        <family val="2"/>
      </rPr>
      <t xml:space="preserve">田仁玲，</t>
    </r>
    <r>
      <rPr>
        <sz val="9"/>
        <rFont val="宋体"/>
        <family val="0"/>
        <charset val="134"/>
      </rPr>
      <t xml:space="preserve">15186036968</t>
    </r>
  </si>
  <si>
    <t xml:space="preserve">snwsjt@163.com</t>
  </si>
  <si>
    <t xml:space="preserve">投融资工作员</t>
  </si>
  <si>
    <t xml:space="preserve">金融学</t>
  </si>
  <si>
    <t xml:space="preserve">给排水科学与工程、道路桥梁与渡河工程</t>
  </si>
  <si>
    <t xml:space="preserve">思南县梵净山中学</t>
  </si>
  <si>
    <t xml:space="preserve">专任教师</t>
  </si>
  <si>
    <t xml:space="preserve">英语、历史、美术学科相关专业</t>
  </si>
  <si>
    <t xml:space="preserve">教育</t>
  </si>
  <si>
    <r>
      <rPr>
        <sz val="9"/>
        <rFont val="Noto Sans"/>
        <family val="2"/>
      </rPr>
      <t xml:space="preserve">杨凤玲，</t>
    </r>
    <r>
      <rPr>
        <sz val="9"/>
        <rFont val="宋体"/>
        <family val="0"/>
        <charset val="134"/>
      </rPr>
      <t xml:space="preserve">15286405673</t>
    </r>
  </si>
  <si>
    <t xml:space="preserve">569272581@qq.com</t>
  </si>
  <si>
    <t xml:space="preserve">具有相关专业高中教师资格证</t>
  </si>
  <si>
    <t xml:space="preserve">思南袁家寺骨科医院</t>
  </si>
  <si>
    <t xml:space="preserve">管床护士</t>
  </si>
  <si>
    <r>
      <rPr>
        <sz val="9"/>
        <rFont val="Noto Sans"/>
        <family val="2"/>
      </rPr>
      <t xml:space="preserve">沈鸿，</t>
    </r>
    <r>
      <rPr>
        <sz val="9"/>
        <rFont val="宋体"/>
        <family val="0"/>
        <charset val="134"/>
      </rPr>
      <t xml:space="preserve">19185466120</t>
    </r>
  </si>
  <si>
    <t xml:space="preserve">631533622@qq.com</t>
  </si>
  <si>
    <t xml:space="preserve">管床医生</t>
  </si>
  <si>
    <r>
      <rPr>
        <sz val="9"/>
        <rFont val="Noto Sans"/>
        <family val="2"/>
      </rPr>
      <t xml:space="preserve">临床医学</t>
    </r>
    <r>
      <rPr>
        <sz val="9"/>
        <rFont val="宋体"/>
        <family val="0"/>
        <charset val="134"/>
      </rPr>
      <t xml:space="preserve">/</t>
    </r>
    <r>
      <rPr>
        <sz val="9"/>
        <rFont val="Noto Sans"/>
        <family val="2"/>
      </rPr>
      <t xml:space="preserve">中医学</t>
    </r>
  </si>
  <si>
    <t xml:space="preserve">铜仁市第二人民医院</t>
  </si>
  <si>
    <r>
      <rPr>
        <sz val="9"/>
        <rFont val="Noto Sans"/>
        <family val="2"/>
      </rPr>
      <t xml:space="preserve">铜仁市第二人民医院由铜仁市人民政府创办，属于公立综合医院性质、创新型机制管理的公益二类事业单位。位于铜仁市城区中心地段，总规编制床位</t>
    </r>
    <r>
      <rPr>
        <sz val="9"/>
        <rFont val="宋体"/>
        <family val="0"/>
        <charset val="134"/>
      </rPr>
      <t xml:space="preserve">1100</t>
    </r>
    <r>
      <rPr>
        <sz val="9"/>
        <rFont val="Noto Sans"/>
        <family val="2"/>
      </rPr>
      <t xml:space="preserve">余张，实际开放床位可以达</t>
    </r>
    <r>
      <rPr>
        <sz val="9"/>
        <rFont val="宋体"/>
        <family val="0"/>
        <charset val="134"/>
      </rPr>
      <t xml:space="preserve">1500</t>
    </r>
    <r>
      <rPr>
        <sz val="9"/>
        <rFont val="Noto Sans"/>
        <family val="2"/>
      </rPr>
      <t xml:space="preserve">张左右。一期已建成投入使用，现开放病床</t>
    </r>
    <r>
      <rPr>
        <sz val="9"/>
        <rFont val="宋体"/>
        <family val="0"/>
        <charset val="134"/>
      </rPr>
      <t xml:space="preserve">500</t>
    </r>
    <r>
      <rPr>
        <sz val="9"/>
        <rFont val="Noto Sans"/>
        <family val="2"/>
      </rPr>
      <t xml:space="preserve">张，二期住院大楼拟</t>
    </r>
    <r>
      <rPr>
        <sz val="9"/>
        <rFont val="宋体"/>
        <family val="0"/>
        <charset val="134"/>
      </rPr>
      <t xml:space="preserve">2023</t>
    </r>
    <r>
      <rPr>
        <sz val="9"/>
        <rFont val="Noto Sans"/>
        <family val="2"/>
      </rPr>
      <t xml:space="preserve">年底投入使用。</t>
    </r>
  </si>
  <si>
    <t xml:space="preserve">消化内科学科负责人</t>
  </si>
  <si>
    <t xml:space="preserve">铜仁市碧江区</t>
  </si>
  <si>
    <t xml:space="preserve">消化内科副主任医师或主任医师</t>
  </si>
  <si>
    <t xml:space="preserve">临床医学、内科学（消化内科学）</t>
  </si>
  <si>
    <t xml:space="preserve">面议年薪制</t>
  </si>
  <si>
    <r>
      <rPr>
        <sz val="9"/>
        <rFont val="Noto Sans"/>
        <family val="2"/>
      </rPr>
      <t xml:space="preserve">田老师</t>
    </r>
    <r>
      <rPr>
        <sz val="9"/>
        <rFont val="宋体"/>
        <family val="0"/>
        <charset val="134"/>
      </rPr>
      <t xml:space="preserve">15688035718</t>
    </r>
  </si>
  <si>
    <t xml:space="preserve">tongreneryi@126.com</t>
  </si>
  <si>
    <t xml:space="preserve">按编制外劳动合同制形式引进。</t>
  </si>
  <si>
    <t xml:space="preserve">中国石油贵州铜仁销售分公司</t>
  </si>
  <si>
    <t xml:space="preserve">国企</t>
  </si>
  <si>
    <t xml:space="preserve">营业员</t>
  </si>
  <si>
    <t xml:space="preserve">2500-4000</t>
  </si>
  <si>
    <r>
      <rPr>
        <sz val="9"/>
        <rFont val="Noto Sans"/>
        <family val="2"/>
      </rPr>
      <t xml:space="preserve">郑丰、</t>
    </r>
    <r>
      <rPr>
        <sz val="9"/>
        <rFont val="宋体"/>
        <family val="0"/>
        <charset val="134"/>
      </rPr>
      <t xml:space="preserve">18107387109</t>
    </r>
  </si>
  <si>
    <t xml:space="preserve">846245919@qq.com</t>
  </si>
  <si>
    <t xml:space="preserve">工程专员</t>
  </si>
  <si>
    <t xml:space="preserve">铜仁市印江县</t>
  </si>
  <si>
    <t xml:space="preserve">建筑与土木工程、道路与铁道工程、道路桥梁与渡河工程、土木工程、水利水电工程、交通运输工程、道路与机场工程、工程管理、造价管理等专业</t>
  </si>
  <si>
    <t xml:space="preserve">海外</t>
  </si>
  <si>
    <t xml:space="preserve">中伟新材料股份有限公司</t>
  </si>
  <si>
    <r>
      <rPr>
        <sz val="9"/>
        <rFont val="Noto Sans"/>
        <family val="2"/>
      </rPr>
      <t xml:space="preserve">中伟新材料股份有限公司成立于</t>
    </r>
    <r>
      <rPr>
        <sz val="9"/>
        <rFont val="宋体"/>
        <family val="0"/>
        <charset val="134"/>
      </rPr>
      <t xml:space="preserve">2014</t>
    </r>
    <r>
      <rPr>
        <sz val="9"/>
        <rFont val="Noto Sans"/>
        <family val="2"/>
      </rPr>
      <t xml:space="preserve">年</t>
    </r>
    <r>
      <rPr>
        <sz val="9"/>
        <rFont val="宋体"/>
        <family val="0"/>
        <charset val="134"/>
      </rPr>
      <t xml:space="preserve">9</t>
    </r>
    <r>
      <rPr>
        <sz val="9"/>
        <rFont val="Noto Sans"/>
        <family val="2"/>
      </rPr>
      <t xml:space="preserve">月，是湖南中伟控股集团有限公司旗下控股子公司、上市主体，是国家企业技术中心、国家高新技术企业，国家智能制造、绿色制造工厂等示范项目。公司是专业的锂电池新能源材料综合服务商，属于国家战略性新兴产业中的新材料、新能源领域。</t>
    </r>
  </si>
  <si>
    <t xml:space="preserve">水处理主管</t>
  </si>
  <si>
    <t xml:space="preserve">环境工程等相关专业</t>
  </si>
  <si>
    <r>
      <rPr>
        <sz val="9"/>
        <rFont val="Noto Sans"/>
        <family val="2"/>
      </rPr>
      <t xml:space="preserve">帅鸿洁：</t>
    </r>
    <r>
      <rPr>
        <sz val="9"/>
        <rFont val="宋体"/>
        <family val="0"/>
        <charset val="134"/>
      </rPr>
      <t xml:space="preserve">18890659672</t>
    </r>
  </si>
  <si>
    <t xml:space="preserve">464864172@qq.com</t>
  </si>
  <si>
    <t xml:space="preserve">熟悉使用基础办公软件，熟练掌握工业废水处理工艺技术；熟悉水处理车间运行管理。</t>
  </si>
  <si>
    <t xml:space="preserve">13000-20000
</t>
  </si>
  <si>
    <r>
      <rPr>
        <sz val="9"/>
        <rFont val="宋体"/>
        <family val="0"/>
        <charset val="134"/>
      </rPr>
      <t xml:space="preserve">ISO19001</t>
    </r>
    <r>
      <rPr>
        <sz val="9"/>
        <rFont val="Noto Sans"/>
        <family val="2"/>
      </rPr>
      <t xml:space="preserve">、</t>
    </r>
    <r>
      <rPr>
        <sz val="9"/>
        <rFont val="宋体"/>
        <family val="0"/>
        <charset val="134"/>
      </rPr>
      <t xml:space="preserve">IATF16949</t>
    </r>
    <r>
      <rPr>
        <sz val="9"/>
        <rFont val="Noto Sans"/>
        <family val="2"/>
      </rPr>
      <t xml:space="preserve">标准化体系建立，熟悉五大工具、</t>
    </r>
    <r>
      <rPr>
        <sz val="9"/>
        <rFont val="宋体"/>
        <family val="0"/>
        <charset val="134"/>
      </rPr>
      <t xml:space="preserve">minitab</t>
    </r>
    <r>
      <rPr>
        <sz val="9"/>
        <rFont val="Noto Sans"/>
        <family val="2"/>
      </rPr>
      <t xml:space="preserve">使用；对现代企业质量管理流程、管理手段和模式有较深入的认识、原则性强。</t>
    </r>
    <r>
      <rPr>
        <sz val="9"/>
        <rFont val="宋体"/>
        <family val="0"/>
        <charset val="134"/>
      </rPr>
      <t xml:space="preserve">5</t>
    </r>
    <r>
      <rPr>
        <sz val="9"/>
        <rFont val="Noto Sans"/>
        <family val="2"/>
      </rPr>
      <t xml:space="preserve">年以上同行业品质管理工作经验</t>
    </r>
  </si>
  <si>
    <t xml:space="preserve">分析室副主任</t>
  </si>
  <si>
    <r>
      <rPr>
        <sz val="9"/>
        <rFont val="Noto Sans"/>
        <family val="2"/>
      </rPr>
      <t xml:space="preserve">持有</t>
    </r>
    <r>
      <rPr>
        <sz val="9"/>
        <rFont val="宋体"/>
        <family val="0"/>
        <charset val="134"/>
      </rPr>
      <t xml:space="preserve">TS16949</t>
    </r>
    <r>
      <rPr>
        <sz val="9"/>
        <rFont val="Noto Sans"/>
        <family val="2"/>
      </rPr>
      <t xml:space="preserve">质量管理体系内审员证书
</t>
    </r>
  </si>
  <si>
    <t xml:space="preserve">化学类</t>
  </si>
  <si>
    <t xml:space="preserve">15000-20000</t>
  </si>
  <si>
    <r>
      <rPr>
        <sz val="9"/>
        <rFont val="Noto Sans"/>
        <family val="2"/>
      </rPr>
      <t xml:space="preserve">掌握有色金属湿法冶炼、化工类知识，熟练掌握</t>
    </r>
    <r>
      <rPr>
        <sz val="9"/>
        <rFont val="宋体"/>
        <family val="0"/>
        <charset val="134"/>
      </rPr>
      <t xml:space="preserve">PDCA</t>
    </r>
    <r>
      <rPr>
        <sz val="9"/>
        <rFont val="Noto Sans"/>
        <family val="2"/>
      </rPr>
      <t xml:space="preserve">、</t>
    </r>
    <r>
      <rPr>
        <sz val="9"/>
        <rFont val="宋体"/>
        <family val="0"/>
        <charset val="134"/>
      </rPr>
      <t xml:space="preserve">5W</t>
    </r>
    <r>
      <rPr>
        <sz val="9"/>
        <rFont val="Noto Sans"/>
        <family val="2"/>
      </rPr>
      <t xml:space="preserve">分析法、</t>
    </r>
    <r>
      <rPr>
        <sz val="9"/>
        <rFont val="宋体"/>
        <family val="0"/>
        <charset val="134"/>
      </rPr>
      <t xml:space="preserve">SMART</t>
    </r>
    <r>
      <rPr>
        <sz val="9"/>
        <rFont val="Noto Sans"/>
        <family val="2"/>
      </rPr>
      <t xml:space="preserve">、</t>
    </r>
    <r>
      <rPr>
        <sz val="9"/>
        <rFont val="宋体"/>
        <family val="0"/>
        <charset val="134"/>
      </rPr>
      <t xml:space="preserve">8D</t>
    </r>
    <r>
      <rPr>
        <sz val="9"/>
        <rFont val="Noto Sans"/>
        <family val="2"/>
      </rPr>
      <t xml:space="preserve">分析法、鱼骨图方法</t>
    </r>
  </si>
  <si>
    <t xml:space="preserve">电气工程类</t>
  </si>
  <si>
    <t xml:space="preserve">10000-12000</t>
  </si>
  <si>
    <t xml:space="preserve">熟悉公司供配电系统</t>
  </si>
  <si>
    <t xml:space="preserve">自动化工程师</t>
  </si>
  <si>
    <t xml:space="preserve">自动化工程类</t>
  </si>
  <si>
    <r>
      <rPr>
        <sz val="9"/>
        <rFont val="Noto Sans"/>
        <family val="2"/>
      </rPr>
      <t xml:space="preserve">大专以上学历，机械自动化相关专业；懂</t>
    </r>
    <r>
      <rPr>
        <sz val="9"/>
        <rFont val="宋体"/>
        <family val="0"/>
        <charset val="134"/>
      </rPr>
      <t xml:space="preserve">PLC</t>
    </r>
    <r>
      <rPr>
        <sz val="9"/>
        <rFont val="Noto Sans"/>
        <family val="2"/>
      </rPr>
      <t xml:space="preserve">、</t>
    </r>
    <r>
      <rPr>
        <sz val="9"/>
        <rFont val="宋体"/>
        <family val="0"/>
        <charset val="134"/>
      </rPr>
      <t xml:space="preserve">DCS </t>
    </r>
    <r>
      <rPr>
        <sz val="9"/>
        <rFont val="Noto Sans"/>
        <family val="2"/>
      </rPr>
      <t xml:space="preserve">；</t>
    </r>
    <r>
      <rPr>
        <sz val="9"/>
        <rFont val="宋体"/>
        <family val="0"/>
        <charset val="134"/>
      </rPr>
      <t xml:space="preserve">3</t>
    </r>
    <r>
      <rPr>
        <sz val="9"/>
        <rFont val="Noto Sans"/>
        <family val="2"/>
      </rPr>
      <t xml:space="preserve">年以上设备相关工作经验，有制造型工厂设备维护管理经验者优先。</t>
    </r>
  </si>
  <si>
    <r>
      <rPr>
        <sz val="9"/>
        <color rgb="FF000000"/>
        <rFont val="Noto Sans"/>
        <family val="2"/>
      </rPr>
      <t xml:space="preserve">中伟新材料股份有限公司成立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是湖南中伟控股集团有限公司旗下控股子公司、上市主体，是国家企业技术中心、国家高新技术企业，国家智能制造、绿色制造工厂等示范项目。公司是专业的锂电池新能源材料综合服务商，属于国家战略性新兴产业中的新材料、新能源领域。</t>
    </r>
  </si>
  <si>
    <t xml:space="preserve">计量工程师</t>
  </si>
  <si>
    <t xml:space="preserve">工程类</t>
  </si>
  <si>
    <r>
      <rPr>
        <sz val="9"/>
        <rFont val="Noto Sans"/>
        <family val="2"/>
      </rPr>
      <t xml:space="preserve">能熟练掌握</t>
    </r>
    <r>
      <rPr>
        <sz val="9"/>
        <rFont val="宋体"/>
        <family val="0"/>
        <charset val="134"/>
      </rPr>
      <t xml:space="preserve">PH</t>
    </r>
    <r>
      <rPr>
        <sz val="9"/>
        <rFont val="Noto Sans"/>
        <family val="2"/>
      </rPr>
      <t xml:space="preserve">电极、流量计、电磁流量计、蒸汽流量表、水表、液位计、压力表等仪器仪表的检测、校准</t>
    </r>
  </si>
  <si>
    <t xml:space="preserve">机械工程</t>
  </si>
  <si>
    <r>
      <rPr>
        <sz val="9"/>
        <rFont val="宋体"/>
        <family val="0"/>
        <charset val="134"/>
      </rPr>
      <t xml:space="preserve">3</t>
    </r>
    <r>
      <rPr>
        <sz val="9"/>
        <rFont val="Noto Sans"/>
        <family val="2"/>
      </rPr>
      <t xml:space="preserve">年以上相关工作经验</t>
    </r>
  </si>
  <si>
    <t xml:space="preserve">安全工程师</t>
  </si>
  <si>
    <r>
      <rPr>
        <sz val="9"/>
        <rFont val="宋体"/>
        <family val="0"/>
        <charset val="134"/>
      </rPr>
      <t xml:space="preserve">3</t>
    </r>
    <r>
      <rPr>
        <sz val="9"/>
        <rFont val="Noto Sans"/>
        <family val="2"/>
      </rPr>
      <t xml:space="preserve">年以上安全相关管理经验</t>
    </r>
  </si>
  <si>
    <t xml:space="preserve">计划经理</t>
  </si>
  <si>
    <t xml:space="preserve">设计类</t>
  </si>
  <si>
    <r>
      <rPr>
        <sz val="9"/>
        <rFont val="宋体"/>
        <family val="0"/>
        <charset val="134"/>
      </rPr>
      <t xml:space="preserve">5</t>
    </r>
    <r>
      <rPr>
        <sz val="9"/>
        <rFont val="Noto Sans"/>
        <family val="2"/>
      </rPr>
      <t xml:space="preserve">年以上</t>
    </r>
    <r>
      <rPr>
        <sz val="9"/>
        <rFont val="宋体"/>
        <family val="0"/>
        <charset val="134"/>
      </rPr>
      <t xml:space="preserve">PMC</t>
    </r>
    <r>
      <rPr>
        <sz val="9"/>
        <rFont val="Noto Sans"/>
        <family val="2"/>
      </rPr>
      <t xml:space="preserve">计划相关工作经验</t>
    </r>
  </si>
  <si>
    <t xml:space="preserve">成本经理</t>
  </si>
  <si>
    <t xml:space="preserve">会计证书</t>
  </si>
  <si>
    <r>
      <rPr>
        <sz val="9"/>
        <rFont val="宋体"/>
        <family val="0"/>
        <charset val="134"/>
      </rPr>
      <t xml:space="preserve">3</t>
    </r>
    <r>
      <rPr>
        <sz val="9"/>
        <rFont val="Noto Sans"/>
        <family val="2"/>
      </rPr>
      <t xml:space="preserve">年以上制造企业成本会计工作经验。</t>
    </r>
  </si>
  <si>
    <t xml:space="preserve">贵州都柳江投资建设有限责任公司</t>
  </si>
  <si>
    <r>
      <rPr>
        <sz val="9"/>
        <rFont val="Noto Sans"/>
        <family val="2"/>
      </rPr>
      <t xml:space="preserve">贵州都柳江投资建设有限责任公司是一家从事市场主体选择经营等业务的公司，成立于</t>
    </r>
    <r>
      <rPr>
        <sz val="9"/>
        <rFont val="宋体"/>
        <family val="0"/>
        <charset val="134"/>
      </rPr>
      <t xml:space="preserve">2016</t>
    </r>
    <r>
      <rPr>
        <sz val="9"/>
        <rFont val="Noto Sans"/>
        <family val="2"/>
      </rPr>
      <t xml:space="preserve">年</t>
    </r>
    <r>
      <rPr>
        <sz val="9"/>
        <rFont val="宋体"/>
        <family val="0"/>
        <charset val="134"/>
      </rPr>
      <t xml:space="preserve">06</t>
    </r>
    <r>
      <rPr>
        <sz val="9"/>
        <rFont val="Noto Sans"/>
        <family val="2"/>
      </rPr>
      <t xml:space="preserve">月</t>
    </r>
    <r>
      <rPr>
        <sz val="9"/>
        <rFont val="宋体"/>
        <family val="0"/>
        <charset val="134"/>
      </rPr>
      <t xml:space="preserve">13</t>
    </r>
    <r>
      <rPr>
        <sz val="9"/>
        <rFont val="Noto Sans"/>
        <family val="2"/>
      </rPr>
      <t xml:space="preserve">日</t>
    </r>
  </si>
  <si>
    <t xml:space="preserve">融资部</t>
  </si>
  <si>
    <t xml:space="preserve">贵州省从江县</t>
  </si>
  <si>
    <t xml:space="preserve">会计及相关专业，经济学，金融学，会计学，财务管理</t>
  </si>
  <si>
    <r>
      <rPr>
        <sz val="9"/>
        <rFont val="Noto Sans"/>
        <family val="2"/>
      </rPr>
      <t xml:space="preserve">黄丹
</t>
    </r>
    <r>
      <rPr>
        <sz val="9"/>
        <rFont val="宋体"/>
        <family val="0"/>
        <charset val="134"/>
      </rPr>
      <t xml:space="preserve">18585500909</t>
    </r>
  </si>
  <si>
    <t xml:space="preserve">354209170@qq.com</t>
  </si>
  <si>
    <t xml:space="preserve">党员优先，持有技术职称等证书的优先</t>
  </si>
  <si>
    <t xml:space="preserve">贵州新凯文化旅游产业投资发展有限责任公司</t>
  </si>
  <si>
    <r>
      <rPr>
        <sz val="9"/>
        <rFont val="Noto Sans"/>
        <family val="2"/>
      </rPr>
      <t xml:space="preserve">经营范围包括法律、法规、国务院决定规定禁止的不得经营；法律、法规、国务院决定规定应当许可（审批）的，经审批机关批准后凭许可（审批）文件经营</t>
    </r>
    <r>
      <rPr>
        <sz val="9"/>
        <rFont val="宋体"/>
        <family val="0"/>
        <charset val="134"/>
      </rPr>
      <t xml:space="preserve">;</t>
    </r>
    <r>
      <rPr>
        <sz val="9"/>
        <rFont val="Noto Sans"/>
        <family val="2"/>
      </rPr>
      <t xml:space="preserve">法律、法规、国务院决定规定无需许可（审批）的，市场主体自主选择经营。（文化旅游产业投资、文化旅游艺术活动、赛事活动的组织策划与推广；文化艺术品、旅游产品的设计、开发与销售；广告设计、制作、发布；会展服务；大型文化旅游演出活动、舞台艺术造型、设计；文化旅游影视片、专题片的拍摄制作；城市基础设施项目的建设、投资和经营；旅游资源开发与利用；文化传媒；安防、亮化建设工程；绿化工程；道路运输、航运、物流及新能源开发运营；互联网技术服务、互联网信息服务；体育赛事组织策划；教育培训咨询服务。（依法须经批准的项目，经相关部门批准后方可开展经营活动））</t>
    </r>
  </si>
  <si>
    <t xml:space="preserve">凯里市风情园</t>
  </si>
  <si>
    <t xml:space="preserve">初级会计职称</t>
  </si>
  <si>
    <t xml:space="preserve">3k-6k</t>
  </si>
  <si>
    <r>
      <rPr>
        <sz val="9"/>
        <rFont val="Noto Sans"/>
        <family val="2"/>
      </rPr>
      <t xml:space="preserve">黄女士
</t>
    </r>
    <r>
      <rPr>
        <sz val="9"/>
        <rFont val="宋体"/>
        <family val="0"/>
        <charset val="134"/>
      </rPr>
      <t xml:space="preserve">0855-3890005
</t>
    </r>
    <r>
      <rPr>
        <sz val="9"/>
        <rFont val="Noto Sans"/>
        <family val="2"/>
      </rPr>
      <t xml:space="preserve">（</t>
    </r>
    <r>
      <rPr>
        <sz val="9"/>
        <rFont val="宋体"/>
        <family val="0"/>
        <charset val="134"/>
      </rPr>
      <t xml:space="preserve">8:30-17:30</t>
    </r>
    <r>
      <rPr>
        <sz val="9"/>
        <rFont val="Noto Sans"/>
        <family val="2"/>
      </rPr>
      <t xml:space="preserve">）</t>
    </r>
  </si>
  <si>
    <t xml:space="preserve">654274108@qq.com</t>
  </si>
  <si>
    <t xml:space="preserve">党建专员</t>
  </si>
  <si>
    <t xml:space="preserve">汉语言文学、新闻学、政治学与行政学、行政管理等相关专业</t>
  </si>
  <si>
    <t xml:space="preserve">中共正式党员</t>
  </si>
  <si>
    <t xml:space="preserve">行政人事专员</t>
  </si>
  <si>
    <t xml:space="preserve">持人力资源管理师证优先考虑</t>
  </si>
  <si>
    <t xml:space="preserve">人力资源管理、行政管理、企业管理等相关专业</t>
  </si>
  <si>
    <r>
      <rPr>
        <sz val="9"/>
        <rFont val="Noto Sans"/>
        <family val="2"/>
      </rPr>
      <t xml:space="preserve">运营策划主管</t>
    </r>
    <r>
      <rPr>
        <sz val="9"/>
        <rFont val="宋体"/>
        <family val="0"/>
        <charset val="134"/>
      </rPr>
      <t xml:space="preserve">/</t>
    </r>
    <r>
      <rPr>
        <sz val="9"/>
        <rFont val="Noto Sans"/>
        <family val="2"/>
      </rPr>
      <t xml:space="preserve">专员</t>
    </r>
  </si>
  <si>
    <t xml:space="preserve">市场营销、广告、中文、新闻学相关专业</t>
  </si>
  <si>
    <r>
      <rPr>
        <sz val="9"/>
        <rFont val="Noto Sans"/>
        <family val="2"/>
      </rPr>
      <t xml:space="preserve">市场主管</t>
    </r>
    <r>
      <rPr>
        <sz val="9"/>
        <rFont val="宋体"/>
        <family val="0"/>
        <charset val="134"/>
      </rPr>
      <t xml:space="preserve">/</t>
    </r>
    <r>
      <rPr>
        <sz val="9"/>
        <rFont val="Noto Sans"/>
        <family val="2"/>
      </rPr>
      <t xml:space="preserve">专员</t>
    </r>
  </si>
  <si>
    <t xml:space="preserve">市场营销等相关专业</t>
  </si>
  <si>
    <t xml:space="preserve">成本预算员</t>
  </si>
  <si>
    <t xml:space="preserve">持二级建造师证及以上优先考虑</t>
  </si>
  <si>
    <t xml:space="preserve">工程造价、工程管理等相关专业</t>
  </si>
  <si>
    <t xml:space="preserve">贵州省凯里市</t>
  </si>
  <si>
    <t xml:space="preserve">机械类、材料类、化学类专业</t>
  </si>
  <si>
    <t xml:space="preserve">科技管理员</t>
  </si>
  <si>
    <t xml:space="preserve">检测技术员</t>
  </si>
  <si>
    <t xml:space="preserve">测控仪器与技术专业</t>
  </si>
  <si>
    <t xml:space="preserve">管理</t>
  </si>
  <si>
    <t xml:space="preserve">会计类专业</t>
  </si>
  <si>
    <t xml:space="preserve">文学</t>
  </si>
  <si>
    <t xml:space="preserve">汉语言文学等相关专业</t>
  </si>
  <si>
    <t xml:space="preserve">凯里市正汇建筑工程有限公司</t>
  </si>
  <si>
    <r>
      <rPr>
        <sz val="9"/>
        <rFont val="Noto Sans"/>
        <family val="2"/>
      </rPr>
      <t xml:space="preserve">凯里市正汇建筑工程有限公司是经凯里市人民政府批准新设立的国有独资公司，由贵州黔凯城镇建设投资（集团）有限责任公司履行出资人职责的有限公司</t>
    </r>
    <r>
      <rPr>
        <sz val="9"/>
        <rFont val="宋体"/>
        <family val="0"/>
        <charset val="134"/>
      </rPr>
      <t xml:space="preserve">,</t>
    </r>
    <r>
      <rPr>
        <sz val="9"/>
        <rFont val="Noto Sans"/>
        <family val="2"/>
      </rPr>
      <t xml:space="preserve">经公司登记机关核准登记，取得法人资格，内设综合部、经营部、工程部、总工办，注册资本金</t>
    </r>
    <r>
      <rPr>
        <sz val="9"/>
        <rFont val="宋体"/>
        <family val="0"/>
        <charset val="134"/>
      </rPr>
      <t xml:space="preserve">10000</t>
    </r>
    <r>
      <rPr>
        <sz val="9"/>
        <rFont val="Noto Sans"/>
        <family val="2"/>
      </rPr>
      <t xml:space="preserve">万元，具有建筑工程施工总承包三级资质。</t>
    </r>
  </si>
  <si>
    <t xml:space="preserve">综合部工作人员</t>
  </si>
  <si>
    <t xml:space="preserve">凯里市</t>
  </si>
  <si>
    <t xml:space="preserve">行政管理、汉语言文学、财务相关专业</t>
  </si>
  <si>
    <r>
      <rPr>
        <sz val="9"/>
        <rFont val="Noto Sans"/>
        <family val="2"/>
      </rPr>
      <t xml:space="preserve">向新正</t>
    </r>
    <r>
      <rPr>
        <sz val="9"/>
        <rFont val="宋体"/>
        <family val="0"/>
        <charset val="134"/>
      </rPr>
      <t xml:space="preserve">18608556433</t>
    </r>
  </si>
  <si>
    <t xml:space="preserve">275285247@qq.com</t>
  </si>
  <si>
    <t xml:space="preserve">福利待遇：转正享受全额“五险一金”</t>
  </si>
  <si>
    <t xml:space="preserve">工程部工作人员</t>
  </si>
  <si>
    <t xml:space="preserve">经营部工作人员</t>
  </si>
  <si>
    <t xml:space="preserve">工商管理、工程类相关专业</t>
  </si>
  <si>
    <t xml:space="preserve">总工办工作人员</t>
  </si>
  <si>
    <t xml:space="preserve">凯里市中筑容建交通建设工程有限公司</t>
  </si>
  <si>
    <r>
      <rPr>
        <sz val="9"/>
        <rFont val="Noto Sans"/>
        <family val="2"/>
      </rPr>
      <t xml:space="preserve">凯里市交通建设工程公司成立于</t>
    </r>
    <r>
      <rPr>
        <sz val="9"/>
        <rFont val="宋体"/>
        <family val="0"/>
        <charset val="134"/>
      </rPr>
      <t xml:space="preserve">2012</t>
    </r>
    <r>
      <rPr>
        <sz val="9"/>
        <rFont val="Noto Sans"/>
        <family val="2"/>
      </rPr>
      <t xml:space="preserve">年</t>
    </r>
    <r>
      <rPr>
        <sz val="9"/>
        <rFont val="宋体"/>
        <family val="0"/>
        <charset val="134"/>
      </rPr>
      <t xml:space="preserve">5</t>
    </r>
    <r>
      <rPr>
        <sz val="9"/>
        <rFont val="Noto Sans"/>
        <family val="2"/>
      </rPr>
      <t xml:space="preserve">月，注册资金</t>
    </r>
    <r>
      <rPr>
        <sz val="9"/>
        <rFont val="宋体"/>
        <family val="0"/>
        <charset val="134"/>
      </rPr>
      <t xml:space="preserve">7700</t>
    </r>
    <r>
      <rPr>
        <sz val="9"/>
        <rFont val="Noto Sans"/>
        <family val="2"/>
      </rPr>
      <t xml:space="preserve">万元，公司资质为市政公用工程施工总承包贰级、公路工程施工总承包叁级资质及建筑施工总承包叁级。主营业务范围：土地一、二级开发；城市基础设施建设；承接公路市政建设工程、负责组织实施公路的大、中、小修工程、公路工程施工、承包；沥青、沥青混泥土销售；机械设备租赁、修理及代购代销：工程项目咨询服务；边坡生态治理，城市绿化建设；土地平整；项目工程总承包；营造林工程（含林栽培、林改培、林抚培）；矿石采剥；工程劳务分包、机械租赁、土石方、普通货物道路运输。</t>
    </r>
  </si>
  <si>
    <t xml:space="preserve">财务总监</t>
  </si>
  <si>
    <t xml:space="preserve">凯里</t>
  </si>
  <si>
    <t xml:space="preserve">中级会计职称及以上</t>
  </si>
  <si>
    <t xml:space="preserve">6K-8K</t>
  </si>
  <si>
    <r>
      <rPr>
        <sz val="9"/>
        <rFont val="Noto Sans"/>
        <family val="2"/>
      </rPr>
      <t xml:space="preserve">沈奉成
</t>
    </r>
    <r>
      <rPr>
        <sz val="9"/>
        <rFont val="宋体"/>
        <family val="0"/>
        <charset val="134"/>
      </rPr>
      <t xml:space="preserve">0855-8659992</t>
    </r>
  </si>
  <si>
    <t xml:space="preserve">114816397399@qq.com</t>
  </si>
  <si>
    <t xml:space="preserve">有同等岗位工作经验</t>
  </si>
  <si>
    <t xml:space="preserve">黔东南州创博生产力促进有限公司</t>
  </si>
  <si>
    <t xml:space="preserve">公司主要业务包括但不限于：项目（资金）申报、技术、财税等咨询服务。是贵州省苗侗医药特色产业基地项目承担单位、贵州省草莓产业联盟理事长兼秘书长单位、贵州省酸汤产业联盟、黔东南州“凯里酸汤”产业发展协会秘书长单位、凯里市研发服务商。</t>
  </si>
  <si>
    <t xml:space="preserve">项目管理师</t>
  </si>
  <si>
    <t xml:space="preserve">初级及以上</t>
  </si>
  <si>
    <r>
      <rPr>
        <sz val="9"/>
        <rFont val="Noto Sans"/>
        <family val="2"/>
      </rPr>
      <t xml:space="preserve">罗洪莉
</t>
    </r>
    <r>
      <rPr>
        <sz val="9"/>
        <rFont val="宋体"/>
        <family val="0"/>
        <charset val="134"/>
      </rPr>
      <t xml:space="preserve">18785542319</t>
    </r>
  </si>
  <si>
    <t xml:space="preserve">583783866@qq.com</t>
  </si>
  <si>
    <t xml:space="preserve">硕士研究生学历及同行业从业经历者优先</t>
  </si>
  <si>
    <t xml:space="preserve">黔东南州雷山县</t>
  </si>
  <si>
    <t xml:space="preserve">合约专员</t>
  </si>
  <si>
    <t xml:space="preserve">盛屯能源金属化学（贵州）有限公司</t>
  </si>
  <si>
    <r>
      <rPr>
        <sz val="9"/>
        <color rgb="FF000000"/>
        <rFont val="Noto Sans"/>
        <family val="2"/>
      </rPr>
      <t xml:space="preserve">   盛屯能源金属化学（贵州）有限公司，成立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注册资本叁亿圆，公司位于贵州省黔南州福泉市牛场镇双龙工业园区，是盛屯矿业集团有限公司全资子公司。
   盛屯矿业集团股份有限公司，股票代码</t>
    </r>
    <r>
      <rPr>
        <sz val="9"/>
        <color rgb="FF000000"/>
        <rFont val="宋体"/>
        <family val="0"/>
        <charset val="134"/>
      </rPr>
      <t xml:space="preserve">600711</t>
    </r>
    <r>
      <rPr>
        <sz val="9"/>
        <color rgb="FF000000"/>
        <rFont val="Noto Sans"/>
        <family val="2"/>
      </rPr>
      <t xml:space="preserve">，于</t>
    </r>
    <r>
      <rPr>
        <sz val="9"/>
        <color rgb="FF000000"/>
        <rFont val="宋体"/>
        <family val="0"/>
        <charset val="134"/>
      </rPr>
      <t xml:space="preserve">1996</t>
    </r>
    <r>
      <rPr>
        <sz val="9"/>
        <color rgb="FF000000"/>
        <rFont val="Noto Sans"/>
        <family val="2"/>
      </rPr>
      <t xml:space="preserve">年在上交所上市，总部位于厦门。主营业务为有色金属矿山采选、金属冶炼及综合回收。截止</t>
    </r>
    <r>
      <rPr>
        <sz val="9"/>
        <color rgb="FF000000"/>
        <rFont val="宋体"/>
        <family val="0"/>
        <charset val="134"/>
      </rPr>
      <t xml:space="preserve">2021</t>
    </r>
    <r>
      <rPr>
        <sz val="9"/>
        <color rgb="FF000000"/>
        <rFont val="Noto Sans"/>
        <family val="2"/>
      </rPr>
      <t xml:space="preserve">年底，盛屯矿业总资产</t>
    </r>
    <r>
      <rPr>
        <sz val="9"/>
        <color rgb="FF000000"/>
        <rFont val="宋体"/>
        <family val="0"/>
        <charset val="134"/>
      </rPr>
      <t xml:space="preserve">273</t>
    </r>
    <r>
      <rPr>
        <sz val="9"/>
        <color rgb="FF000000"/>
        <rFont val="Noto Sans"/>
        <family val="2"/>
      </rPr>
      <t xml:space="preserve">亿元，</t>
    </r>
    <r>
      <rPr>
        <sz val="9"/>
        <color rgb="FF000000"/>
        <rFont val="宋体"/>
        <family val="0"/>
        <charset val="134"/>
      </rPr>
      <t xml:space="preserve">2021</t>
    </r>
    <r>
      <rPr>
        <sz val="9"/>
        <color rgb="FF000000"/>
        <rFont val="Noto Sans"/>
        <family val="2"/>
      </rPr>
      <t xml:space="preserve">年营业收入</t>
    </r>
    <r>
      <rPr>
        <sz val="9"/>
        <color rgb="FF000000"/>
        <rFont val="宋体"/>
        <family val="0"/>
        <charset val="134"/>
      </rPr>
      <t xml:space="preserve">452</t>
    </r>
    <r>
      <rPr>
        <sz val="9"/>
        <color rgb="FF000000"/>
        <rFont val="Noto Sans"/>
        <family val="2"/>
      </rPr>
      <t xml:space="preserve">亿元。</t>
    </r>
    <r>
      <rPr>
        <sz val="9"/>
        <color rgb="FF000000"/>
        <rFont val="宋体"/>
        <family val="0"/>
        <charset val="134"/>
      </rPr>
      <t xml:space="preserve">2021</t>
    </r>
    <r>
      <rPr>
        <sz val="9"/>
        <color rgb="FF000000"/>
        <rFont val="Noto Sans"/>
        <family val="2"/>
      </rPr>
      <t xml:space="preserve">年《财富》中国</t>
    </r>
    <r>
      <rPr>
        <sz val="9"/>
        <color rgb="FF000000"/>
        <rFont val="宋体"/>
        <family val="0"/>
        <charset val="134"/>
      </rPr>
      <t xml:space="preserve">500</t>
    </r>
    <r>
      <rPr>
        <sz val="9"/>
        <color rgb="FF000000"/>
        <rFont val="Noto Sans"/>
        <family val="2"/>
      </rPr>
      <t xml:space="preserve">强排名第</t>
    </r>
    <r>
      <rPr>
        <sz val="9"/>
        <color rgb="FF000000"/>
        <rFont val="宋体"/>
        <family val="0"/>
        <charset val="134"/>
      </rPr>
      <t xml:space="preserve">264</t>
    </r>
    <r>
      <rPr>
        <sz val="9"/>
        <color rgb="FF000000"/>
        <rFont val="Noto Sans"/>
        <family val="2"/>
      </rPr>
      <t xml:space="preserve">位，是中国企业</t>
    </r>
    <r>
      <rPr>
        <sz val="9"/>
        <color rgb="FF000000"/>
        <rFont val="宋体"/>
        <family val="0"/>
        <charset val="134"/>
      </rPr>
      <t xml:space="preserve">500</t>
    </r>
    <r>
      <rPr>
        <sz val="9"/>
        <color rgb="FF000000"/>
        <rFont val="Noto Sans"/>
        <family val="2"/>
      </rPr>
      <t xml:space="preserve">强。
   盛屯能源金属化学（贵州）有限公司在贵州省黔南州福泉市投资建设年产</t>
    </r>
    <r>
      <rPr>
        <sz val="9"/>
        <color rgb="FF000000"/>
        <rFont val="宋体"/>
        <family val="0"/>
        <charset val="134"/>
      </rPr>
      <t xml:space="preserve">30</t>
    </r>
    <r>
      <rPr>
        <sz val="9"/>
        <color rgb="FF000000"/>
        <rFont val="Noto Sans"/>
        <family val="2"/>
      </rPr>
      <t xml:space="preserve">万吨电池级硫酸镍、</t>
    </r>
    <r>
      <rPr>
        <sz val="9"/>
        <color rgb="FF000000"/>
        <rFont val="宋体"/>
        <family val="0"/>
        <charset val="134"/>
      </rPr>
      <t xml:space="preserve">30</t>
    </r>
    <r>
      <rPr>
        <sz val="9"/>
        <color rgb="FF000000"/>
        <rFont val="Noto Sans"/>
        <family val="2"/>
      </rPr>
      <t xml:space="preserve">万吨电池级磷酸铁及</t>
    </r>
    <r>
      <rPr>
        <sz val="9"/>
        <color rgb="FF000000"/>
        <rFont val="宋体"/>
        <family val="0"/>
        <charset val="134"/>
      </rPr>
      <t xml:space="preserve">1</t>
    </r>
    <r>
      <rPr>
        <sz val="9"/>
        <color rgb="FF000000"/>
        <rFont val="Noto Sans"/>
        <family val="2"/>
      </rPr>
      <t xml:space="preserve">万金属吨电池级钴产品新能源材料项目，总投资金额</t>
    </r>
    <r>
      <rPr>
        <sz val="9"/>
        <color rgb="FF000000"/>
        <rFont val="宋体"/>
        <family val="0"/>
        <charset val="134"/>
      </rPr>
      <t xml:space="preserve">61.9</t>
    </r>
    <r>
      <rPr>
        <sz val="9"/>
        <color rgb="FF000000"/>
        <rFont val="Noto Sans"/>
        <family val="2"/>
      </rPr>
      <t xml:space="preserve">亿余元，项目用地约</t>
    </r>
    <r>
      <rPr>
        <sz val="9"/>
        <color rgb="FF000000"/>
        <rFont val="宋体"/>
        <family val="0"/>
        <charset val="134"/>
      </rPr>
      <t xml:space="preserve">1700</t>
    </r>
    <r>
      <rPr>
        <sz val="9"/>
        <color rgb="FF000000"/>
        <rFont val="Noto Sans"/>
        <family val="2"/>
      </rPr>
      <t xml:space="preserve">余亩。分二期建设，一期投入</t>
    </r>
    <r>
      <rPr>
        <sz val="9"/>
        <color rgb="FF000000"/>
        <rFont val="宋体"/>
        <family val="0"/>
        <charset val="134"/>
      </rPr>
      <t xml:space="preserve">29</t>
    </r>
    <r>
      <rPr>
        <sz val="9"/>
        <color rgb="FF000000"/>
        <rFont val="Noto Sans"/>
        <family val="2"/>
      </rPr>
      <t xml:space="preserve">亿元，二期投入约</t>
    </r>
    <r>
      <rPr>
        <sz val="9"/>
        <color rgb="FF000000"/>
        <rFont val="宋体"/>
        <family val="0"/>
        <charset val="134"/>
      </rPr>
      <t xml:space="preserve">32.9</t>
    </r>
    <r>
      <rPr>
        <sz val="9"/>
        <color rgb="FF000000"/>
        <rFont val="Noto Sans"/>
        <family val="2"/>
      </rPr>
      <t xml:space="preserve">亿元。
   本项目以镍铁、高冰镍、镍精矿、粗制氢氧化钴为原料，分别生产包括电池级硫酸镍、硫酸钴、磷酸铁、四氧化三钴</t>
    </r>
    <r>
      <rPr>
        <sz val="9"/>
        <color rgb="FF000000"/>
        <rFont val="宋体"/>
        <family val="0"/>
        <charset val="134"/>
      </rPr>
      <t xml:space="preserve">4</t>
    </r>
    <r>
      <rPr>
        <sz val="9"/>
        <color rgb="FF000000"/>
        <rFont val="Noto Sans"/>
        <family val="2"/>
      </rPr>
      <t xml:space="preserve">类产品，副产贵金属、硫酸铵、硫酸钠、浓硫酸、铁副产品等。项目建成后年产值超</t>
    </r>
    <r>
      <rPr>
        <sz val="9"/>
        <color rgb="FF000000"/>
        <rFont val="宋体"/>
        <family val="0"/>
        <charset val="134"/>
      </rPr>
      <t xml:space="preserve">200</t>
    </r>
    <r>
      <rPr>
        <sz val="9"/>
        <color rgb="FF000000"/>
        <rFont val="Noto Sans"/>
        <family val="2"/>
      </rPr>
      <t xml:space="preserve">亿余元，利税</t>
    </r>
    <r>
      <rPr>
        <sz val="9"/>
        <color rgb="FF000000"/>
        <rFont val="宋体"/>
        <family val="0"/>
        <charset val="134"/>
      </rPr>
      <t xml:space="preserve">15</t>
    </r>
    <r>
      <rPr>
        <sz val="9"/>
        <color rgb="FF000000"/>
        <rFont val="Noto Sans"/>
        <family val="2"/>
      </rPr>
      <t xml:space="preserve">亿元，解决当地就业约</t>
    </r>
    <r>
      <rPr>
        <sz val="9"/>
        <color rgb="FF000000"/>
        <rFont val="宋体"/>
        <family val="0"/>
        <charset val="134"/>
      </rPr>
      <t xml:space="preserve">2200</t>
    </r>
    <r>
      <rPr>
        <sz val="9"/>
        <color rgb="FF000000"/>
        <rFont val="Noto Sans"/>
        <family val="2"/>
      </rPr>
      <t xml:space="preserve">余人。后续延伸产业链，可配套年产</t>
    </r>
    <r>
      <rPr>
        <sz val="9"/>
        <color rgb="FF000000"/>
        <rFont val="宋体"/>
        <family val="0"/>
        <charset val="134"/>
      </rPr>
      <t xml:space="preserve">10</t>
    </r>
    <r>
      <rPr>
        <sz val="9"/>
        <color rgb="FF000000"/>
        <rFont val="Noto Sans"/>
        <family val="2"/>
      </rPr>
      <t xml:space="preserve">万吨三元前驱体材料项目，利用自产的硫酸镍、硫酸钴、以及硫酸锰生产三元前驱体，年产值将增加</t>
    </r>
    <r>
      <rPr>
        <sz val="9"/>
        <color rgb="FF000000"/>
        <rFont val="宋体"/>
        <family val="0"/>
        <charset val="134"/>
      </rPr>
      <t xml:space="preserve">150</t>
    </r>
    <r>
      <rPr>
        <sz val="9"/>
        <color rgb="FF000000"/>
        <rFont val="Noto Sans"/>
        <family val="2"/>
      </rPr>
      <t xml:space="preserve">亿元。</t>
    </r>
  </si>
  <si>
    <t xml:space="preserve">技术工程师</t>
  </si>
  <si>
    <t xml:space="preserve">贵州省福泉市牛场镇双龙工业园区</t>
  </si>
  <si>
    <t xml:space="preserve">冶金工程、化学、应用化学、化学工程与工艺等相关专业</t>
  </si>
  <si>
    <t xml:space="preserve">5K-9K</t>
  </si>
  <si>
    <r>
      <rPr>
        <sz val="9"/>
        <color rgb="FF000000"/>
        <rFont val="Noto Sans"/>
        <family val="2"/>
      </rPr>
      <t xml:space="preserve">李女士：</t>
    </r>
    <r>
      <rPr>
        <sz val="9"/>
        <color rgb="FF000000"/>
        <rFont val="宋体"/>
        <family val="0"/>
        <charset val="134"/>
      </rPr>
      <t xml:space="preserve">19985838683
</t>
    </r>
    <r>
      <rPr>
        <sz val="9"/>
        <color rgb="FF000000"/>
        <rFont val="Noto Sans"/>
        <family val="2"/>
      </rPr>
      <t xml:space="preserve">潘女士：</t>
    </r>
    <r>
      <rPr>
        <sz val="9"/>
        <color rgb="FF000000"/>
        <rFont val="宋体"/>
        <family val="0"/>
        <charset val="134"/>
      </rPr>
      <t xml:space="preserve">17586798984</t>
    </r>
  </si>
  <si>
    <t xml:space="preserve">1070628542@qq.com
1650592720@qq.com</t>
  </si>
  <si>
    <t xml:space="preserve">五险一金、食堂餐补、交通补贴、通讯补贴、职业技能津贴、免费住宿、生日福利、传统节假日福利、国家法定节假日、带薪年假、健康体检等</t>
  </si>
  <si>
    <t xml:space="preserve">电气工程及自动化、机电一体化等相关专业</t>
  </si>
  <si>
    <t xml:space="preserve">电工证</t>
  </si>
  <si>
    <t xml:space="preserve">机械制造与自动化、机械设备维修与管理等相关专业</t>
  </si>
  <si>
    <t xml:space="preserve">审计专员</t>
  </si>
  <si>
    <t xml:space="preserve">审计学、会计等相关专业</t>
  </si>
  <si>
    <t xml:space="preserve">贵阳险峰机床有限责任公司</t>
  </si>
  <si>
    <t xml:space="preserve">贵阳险峰机床是贵阳市国资委监管的市属国有企业。“险峰牌”数控磨床在钢铁、冶金、船舶、汽车、造纸、国防军工等行业市场占有重要地位，成功替代进口并远销海外，多次获得各种称号，在国际和国内市场享有良好的声誉。</t>
  </si>
  <si>
    <t xml:space="preserve">机械设计液压技术员</t>
  </si>
  <si>
    <t xml:space="preserve">黔南州惠水县</t>
  </si>
  <si>
    <t xml:space="preserve">机制、液压、工业设计、材料成型、机电一体化及相关专业</t>
  </si>
  <si>
    <r>
      <rPr>
        <sz val="9"/>
        <color rgb="FF000000"/>
        <rFont val="宋体"/>
        <family val="0"/>
        <charset val="134"/>
      </rPr>
      <t xml:space="preserve">1</t>
    </r>
    <r>
      <rPr>
        <sz val="9"/>
        <color rgb="FF000000"/>
        <rFont val="Noto Sans"/>
        <family val="2"/>
      </rPr>
      <t xml:space="preserve">、薪资：</t>
    </r>
    <r>
      <rPr>
        <sz val="9"/>
        <color rgb="FF000000"/>
        <rFont val="宋体"/>
        <family val="0"/>
        <charset val="134"/>
      </rPr>
      <t xml:space="preserve">3700-550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提供食宿；</t>
    </r>
    <r>
      <rPr>
        <sz val="9"/>
        <color rgb="FF000000"/>
        <rFont val="宋体"/>
        <family val="0"/>
        <charset val="134"/>
      </rPr>
      <t xml:space="preserve">3</t>
    </r>
    <r>
      <rPr>
        <sz val="9"/>
        <color rgb="FF000000"/>
        <rFont val="Noto Sans"/>
        <family val="2"/>
      </rPr>
      <t xml:space="preserve">、缴纳五险一金；</t>
    </r>
    <r>
      <rPr>
        <sz val="9"/>
        <color rgb="FF000000"/>
        <rFont val="宋体"/>
        <family val="0"/>
        <charset val="134"/>
      </rPr>
      <t xml:space="preserve">4</t>
    </r>
    <r>
      <rPr>
        <sz val="9"/>
        <color rgb="FF000000"/>
        <rFont val="Noto Sans"/>
        <family val="2"/>
      </rPr>
      <t xml:space="preserve">、享受双休及法定节假日</t>
    </r>
  </si>
  <si>
    <r>
      <rPr>
        <sz val="9"/>
        <color rgb="FF000000"/>
        <rFont val="Noto Sans"/>
        <family val="2"/>
      </rPr>
      <t xml:space="preserve">罗元元</t>
    </r>
    <r>
      <rPr>
        <sz val="9"/>
        <color rgb="FF000000"/>
        <rFont val="宋体"/>
        <family val="0"/>
        <charset val="134"/>
      </rPr>
      <t xml:space="preserve">18886047586</t>
    </r>
  </si>
  <si>
    <t xml:space="preserve">723741542@qq.com</t>
  </si>
  <si>
    <t xml:space="preserve">电气技术员</t>
  </si>
  <si>
    <t xml:space="preserve">机制、电气自动化相关专业</t>
  </si>
  <si>
    <r>
      <rPr>
        <sz val="9"/>
        <color rgb="FF000000"/>
        <rFont val="宋体"/>
        <family val="0"/>
        <charset val="134"/>
      </rPr>
      <t xml:space="preserve">1</t>
    </r>
    <r>
      <rPr>
        <sz val="9"/>
        <color rgb="FF000000"/>
        <rFont val="Noto Sans"/>
        <family val="2"/>
      </rPr>
      <t xml:space="preserve">、薪资：</t>
    </r>
    <r>
      <rPr>
        <sz val="9"/>
        <color rgb="FF000000"/>
        <rFont val="宋体"/>
        <family val="0"/>
        <charset val="134"/>
      </rPr>
      <t xml:space="preserve">3700-550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提供食宿；</t>
    </r>
    <r>
      <rPr>
        <sz val="9"/>
        <color rgb="FF000000"/>
        <rFont val="宋体"/>
        <family val="0"/>
        <charset val="134"/>
      </rPr>
      <t xml:space="preserve">3</t>
    </r>
    <r>
      <rPr>
        <sz val="9"/>
        <color rgb="FF000000"/>
        <rFont val="Noto Sans"/>
        <family val="2"/>
      </rPr>
      <t xml:space="preserve">、缴纳五险一金；</t>
    </r>
    <r>
      <rPr>
        <sz val="9"/>
        <color rgb="FF000000"/>
        <rFont val="宋体"/>
        <family val="0"/>
        <charset val="134"/>
      </rPr>
      <t xml:space="preserve">5</t>
    </r>
    <r>
      <rPr>
        <sz val="9"/>
        <color rgb="FF000000"/>
        <rFont val="Noto Sans"/>
        <family val="2"/>
      </rPr>
      <t xml:space="preserve">、享受双休及法定节假日</t>
    </r>
  </si>
  <si>
    <t xml:space="preserve">财务专业</t>
  </si>
  <si>
    <r>
      <rPr>
        <sz val="9"/>
        <color rgb="FF000000"/>
        <rFont val="宋体"/>
        <family val="0"/>
        <charset val="134"/>
      </rPr>
      <t xml:space="preserve">1</t>
    </r>
    <r>
      <rPr>
        <sz val="9"/>
        <color rgb="FF000000"/>
        <rFont val="Noto Sans"/>
        <family val="2"/>
      </rPr>
      <t xml:space="preserve">、薪资：</t>
    </r>
    <r>
      <rPr>
        <sz val="9"/>
        <color rgb="FF000000"/>
        <rFont val="宋体"/>
        <family val="0"/>
        <charset val="134"/>
      </rPr>
      <t xml:space="preserve">3700-550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提供食宿；</t>
    </r>
    <r>
      <rPr>
        <sz val="9"/>
        <color rgb="FF000000"/>
        <rFont val="宋体"/>
        <family val="0"/>
        <charset val="134"/>
      </rPr>
      <t xml:space="preserve">3</t>
    </r>
    <r>
      <rPr>
        <sz val="9"/>
        <color rgb="FF000000"/>
        <rFont val="Noto Sans"/>
        <family val="2"/>
      </rPr>
      <t xml:space="preserve">、缴纳五险一金；</t>
    </r>
    <r>
      <rPr>
        <sz val="9"/>
        <color rgb="FF000000"/>
        <rFont val="宋体"/>
        <family val="0"/>
        <charset val="134"/>
      </rPr>
      <t xml:space="preserve">6</t>
    </r>
    <r>
      <rPr>
        <sz val="9"/>
        <color rgb="FF000000"/>
        <rFont val="Noto Sans"/>
        <family val="2"/>
      </rPr>
      <t xml:space="preserve">、享受双休及法定节假日</t>
    </r>
  </si>
  <si>
    <r>
      <rPr>
        <sz val="9"/>
        <color rgb="FF000000"/>
        <rFont val="宋体"/>
        <family val="0"/>
        <charset val="134"/>
      </rPr>
      <t xml:space="preserve">1</t>
    </r>
    <r>
      <rPr>
        <sz val="9"/>
        <color rgb="FF000000"/>
        <rFont val="Noto Sans"/>
        <family val="2"/>
      </rPr>
      <t xml:space="preserve">、薪资：</t>
    </r>
    <r>
      <rPr>
        <sz val="9"/>
        <color rgb="FF000000"/>
        <rFont val="宋体"/>
        <family val="0"/>
        <charset val="134"/>
      </rPr>
      <t xml:space="preserve">3700-550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提供食宿；</t>
    </r>
    <r>
      <rPr>
        <sz val="9"/>
        <color rgb="FF000000"/>
        <rFont val="宋体"/>
        <family val="0"/>
        <charset val="134"/>
      </rPr>
      <t xml:space="preserve">3</t>
    </r>
    <r>
      <rPr>
        <sz val="9"/>
        <color rgb="FF000000"/>
        <rFont val="Noto Sans"/>
        <family val="2"/>
      </rPr>
      <t xml:space="preserve">、缴纳五险一金；</t>
    </r>
    <r>
      <rPr>
        <sz val="9"/>
        <color rgb="FF000000"/>
        <rFont val="宋体"/>
        <family val="0"/>
        <charset val="134"/>
      </rPr>
      <t xml:space="preserve">7</t>
    </r>
    <r>
      <rPr>
        <sz val="9"/>
        <color rgb="FF000000"/>
        <rFont val="Noto Sans"/>
        <family val="2"/>
      </rPr>
      <t xml:space="preserve">、享受双休及法定节假日</t>
    </r>
  </si>
  <si>
    <t xml:space="preserve">计算机软件维护</t>
  </si>
  <si>
    <t xml:space="preserve">计算机专业</t>
  </si>
  <si>
    <r>
      <rPr>
        <sz val="9"/>
        <color rgb="FF000000"/>
        <rFont val="宋体"/>
        <family val="0"/>
        <charset val="134"/>
      </rPr>
      <t xml:space="preserve">1</t>
    </r>
    <r>
      <rPr>
        <sz val="9"/>
        <color rgb="FF000000"/>
        <rFont val="Noto Sans"/>
        <family val="2"/>
      </rPr>
      <t xml:space="preserve">、薪资：</t>
    </r>
    <r>
      <rPr>
        <sz val="9"/>
        <color rgb="FF000000"/>
        <rFont val="宋体"/>
        <family val="0"/>
        <charset val="134"/>
      </rPr>
      <t xml:space="preserve">3700-550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提供食宿；</t>
    </r>
    <r>
      <rPr>
        <sz val="9"/>
        <color rgb="FF000000"/>
        <rFont val="宋体"/>
        <family val="0"/>
        <charset val="134"/>
      </rPr>
      <t xml:space="preserve">3</t>
    </r>
    <r>
      <rPr>
        <sz val="9"/>
        <color rgb="FF000000"/>
        <rFont val="Noto Sans"/>
        <family val="2"/>
      </rPr>
      <t xml:space="preserve">、缴纳五险一金；</t>
    </r>
    <r>
      <rPr>
        <sz val="9"/>
        <color rgb="FF000000"/>
        <rFont val="宋体"/>
        <family val="0"/>
        <charset val="134"/>
      </rPr>
      <t xml:space="preserve">8</t>
    </r>
    <r>
      <rPr>
        <sz val="9"/>
        <color rgb="FF000000"/>
        <rFont val="Noto Sans"/>
        <family val="2"/>
      </rPr>
      <t xml:space="preserve">、享受双休及法定节假日</t>
    </r>
  </si>
  <si>
    <t xml:space="preserve">贵州川恒化工股份有限公司</t>
  </si>
  <si>
    <r>
      <rPr>
        <sz val="9"/>
        <color rgb="FF000000"/>
        <rFont val="Noto Sans"/>
        <family val="2"/>
      </rPr>
      <t xml:space="preserve">贵州川恒化工股份有限公司（以下简称：川恒股份），是一家民营科技型磷化工企业，主营磷矿开发和磷资源精深加工。生产基地位于贵州省福泉市、瓮安县、四川省什邡市、广西壮族自治区扶绥县。大型磷矿山位于贵州省瓮安和福泉地区。公司注册资本</t>
    </r>
    <r>
      <rPr>
        <sz val="9"/>
        <color rgb="FF000000"/>
        <rFont val="宋体"/>
        <family val="0"/>
        <charset val="134"/>
      </rPr>
      <t xml:space="preserve">4.9</t>
    </r>
    <r>
      <rPr>
        <sz val="9"/>
        <color rgb="FF000000"/>
        <rFont val="Noto Sans"/>
        <family val="2"/>
      </rPr>
      <t xml:space="preserve">亿元，磷矿石产量约</t>
    </r>
    <r>
      <rPr>
        <sz val="9"/>
        <color rgb="FF000000"/>
        <rFont val="宋体"/>
        <family val="0"/>
        <charset val="134"/>
      </rPr>
      <t xml:space="preserve">250</t>
    </r>
    <r>
      <rPr>
        <sz val="9"/>
        <color rgb="FF000000"/>
        <rFont val="Noto Sans"/>
        <family val="2"/>
      </rPr>
      <t xml:space="preserve">万吨，磷酸盐产品产销能力约</t>
    </r>
    <r>
      <rPr>
        <sz val="9"/>
        <color rgb="FF000000"/>
        <rFont val="宋体"/>
        <family val="0"/>
        <charset val="134"/>
      </rPr>
      <t xml:space="preserve">6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年销售收入</t>
    </r>
    <r>
      <rPr>
        <sz val="9"/>
        <color rgb="FF000000"/>
        <rFont val="宋体"/>
        <family val="0"/>
        <charset val="134"/>
      </rPr>
      <t xml:space="preserve">25</t>
    </r>
    <r>
      <rPr>
        <sz val="9"/>
        <color rgb="FF000000"/>
        <rFont val="Noto Sans"/>
        <family val="2"/>
      </rPr>
      <t xml:space="preserve">亿元以上。川恒股份致力于用科技创新推动行业不断发展，先后被评为“国家高新技术企业”、“中国磷化工行业十强”、“国家级‘绿色工厂’”，并于</t>
    </r>
    <r>
      <rPr>
        <sz val="9"/>
        <color rgb="FF000000"/>
        <rFont val="宋体"/>
        <family val="0"/>
        <charset val="134"/>
      </rPr>
      <t xml:space="preserve">2017</t>
    </r>
    <r>
      <rPr>
        <sz val="9"/>
        <color rgb="FF000000"/>
        <rFont val="Noto Sans"/>
        <family val="2"/>
      </rPr>
      <t xml:space="preserve">年在深圳证券交易所上市。</t>
    </r>
  </si>
  <si>
    <t xml:space="preserve">贵州省福泉市</t>
  </si>
  <si>
    <t xml:space="preserve">矿物加工工程、化学工程及工艺、应用化学、化学工程、应用化学、化学工程与技术、材料科学与工程、环境工程、材料化学</t>
  </si>
  <si>
    <t xml:space="preserve">5000+</t>
  </si>
  <si>
    <r>
      <rPr>
        <sz val="9"/>
        <color rgb="FF000000"/>
        <rFont val="Noto Sans"/>
        <family val="2"/>
      </rPr>
      <t xml:space="preserve">龙女士：
</t>
    </r>
    <r>
      <rPr>
        <sz val="9"/>
        <color rgb="FF000000"/>
        <rFont val="宋体"/>
        <family val="0"/>
        <charset val="134"/>
      </rPr>
      <t xml:space="preserve">0854_x005f_x001f_-2210270</t>
    </r>
  </si>
  <si>
    <t xml:space="preserve">chanhenhr@chanhen.com</t>
  </si>
  <si>
    <t xml:space="preserve">工艺设计员</t>
  </si>
  <si>
    <t xml:space="preserve">化学工程与工艺</t>
  </si>
  <si>
    <t xml:space="preserve">自控设计员</t>
  </si>
  <si>
    <t xml:space="preserve">自动化、电气工程及其自动化、测控技术与仪器</t>
  </si>
  <si>
    <t xml:space="preserve">设备设计员</t>
  </si>
  <si>
    <t xml:space="preserve">过程装备与控制工程</t>
  </si>
  <si>
    <t xml:space="preserve">设备技术员</t>
  </si>
  <si>
    <t xml:space="preserve">过程装备与控制工程、机械设计制造及其自动化</t>
  </si>
  <si>
    <t xml:space="preserve">化学工程与工艺、材料化学、应用化学</t>
  </si>
  <si>
    <t xml:space="preserve">自动化、电气工程及其自动化等相关专业</t>
  </si>
  <si>
    <t xml:space="preserve">仪表技术员</t>
  </si>
  <si>
    <t xml:space="preserve">测控技术与仪器、自动化相关专业</t>
  </si>
  <si>
    <t xml:space="preserve">信息技术员</t>
  </si>
  <si>
    <t xml:space="preserve">软件工程、计算机科学与技术、网络工程等</t>
  </si>
  <si>
    <t xml:space="preserve">贵州星河环境技术有限公司</t>
  </si>
  <si>
    <t xml:space="preserve">贵州星河环境是一家以工业废物综合处置与循环再利用为主业的高科技、专业性企业，也是贵州省重点及重大项目之一。主营工业固体废物利用和处理，配套发展水治理、环境工程、环境检测等业务，以危险废物的资源化、无害化、减量化为路线图，解决当地的工业环保问题，为贵州省环保事业兜底，服务当地经济发展，致力成为中国领先的工业环境服务提供商。</t>
  </si>
  <si>
    <t xml:space="preserve">贵州省黔南州福泉市道坪镇双龙工业园区（罗尾塘组团）</t>
  </si>
  <si>
    <t xml:space="preserve">化学、化学工程与工艺、环境工程等专业</t>
  </si>
  <si>
    <t xml:space="preserve">4-6k</t>
  </si>
  <si>
    <r>
      <rPr>
        <sz val="9"/>
        <color rgb="FF000000"/>
        <rFont val="Noto Sans"/>
        <family val="2"/>
      </rPr>
      <t xml:space="preserve">邱雪梅 </t>
    </r>
    <r>
      <rPr>
        <sz val="9"/>
        <color rgb="FF000000"/>
        <rFont val="宋体"/>
        <family val="0"/>
        <charset val="134"/>
      </rPr>
      <t xml:space="preserve">17885239610</t>
    </r>
  </si>
  <si>
    <t xml:space="preserve">qiuxuemei@starivere.com.cn</t>
  </si>
  <si>
    <t xml:space="preserve">有实验室操作、实习经验</t>
  </si>
  <si>
    <t xml:space="preserve">贵州裕能新能源电池材料有限公司</t>
  </si>
  <si>
    <r>
      <rPr>
        <sz val="9"/>
        <color rgb="FF000000"/>
        <rFont val="Noto Sans"/>
        <family val="2"/>
      </rPr>
      <t xml:space="preserve">贵州裕能新能源电池材料有限公司成立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日，集团总部湖南裕能新能源电池材料股份有限公司是</t>
    </r>
    <r>
      <rPr>
        <sz val="9"/>
        <color rgb="FF000000"/>
        <rFont val="宋体"/>
        <family val="0"/>
        <charset val="134"/>
      </rPr>
      <t xml:space="preserve">2016</t>
    </r>
    <r>
      <rPr>
        <sz val="9"/>
        <color rgb="FF000000"/>
        <rFont val="Noto Sans"/>
        <family val="2"/>
      </rPr>
      <t xml:space="preserve">年成立，由多家优秀企业共同参股的一家混合所有制公司。裕能集团目前在湖南湘潭、广西靖西、四川遂宁、云南安宁、贵州福泉五地成立了</t>
    </r>
    <r>
      <rPr>
        <sz val="9"/>
        <color rgb="FF000000"/>
        <rFont val="宋体"/>
        <family val="0"/>
        <charset val="134"/>
      </rPr>
      <t xml:space="preserve">7</t>
    </r>
    <r>
      <rPr>
        <sz val="9"/>
        <color rgb="FF000000"/>
        <rFont val="Noto Sans"/>
        <family val="2"/>
      </rPr>
      <t xml:space="preserve">家公司。</t>
    </r>
  </si>
  <si>
    <t xml:space="preserve">检测工程师</t>
  </si>
  <si>
    <t xml:space="preserve">黔南州</t>
  </si>
  <si>
    <t xml:space="preserve">5-6k</t>
  </si>
  <si>
    <r>
      <rPr>
        <sz val="9"/>
        <color rgb="FF000000"/>
        <rFont val="Noto Sans"/>
        <family val="2"/>
      </rPr>
      <t xml:space="preserve">易女士</t>
    </r>
    <r>
      <rPr>
        <sz val="9"/>
        <color rgb="FF000000"/>
        <rFont val="宋体"/>
        <family val="0"/>
        <charset val="134"/>
      </rPr>
      <t xml:space="preserve">15708106960</t>
    </r>
  </si>
  <si>
    <t xml:space="preserve">1356810827@qq.com </t>
  </si>
  <si>
    <t xml:space="preserve">机械设备专员</t>
  </si>
  <si>
    <t xml:space="preserve">机械相关专业</t>
  </si>
  <si>
    <t xml:space="preserve">自动化专员</t>
  </si>
  <si>
    <t xml:space="preserve">自动化相关专业</t>
  </si>
  <si>
    <t xml:space="preserve">电气专员</t>
  </si>
  <si>
    <r>
      <rPr>
        <sz val="9"/>
        <color rgb="FF000000"/>
        <rFont val="Noto Sans"/>
        <family val="2"/>
      </rPr>
      <t xml:space="preserve">工艺员</t>
    </r>
    <r>
      <rPr>
        <sz val="9"/>
        <color rgb="FF000000"/>
        <rFont val="宋体"/>
        <family val="0"/>
        <charset val="134"/>
      </rPr>
      <t xml:space="preserve">/</t>
    </r>
    <r>
      <rPr>
        <sz val="9"/>
        <color rgb="FF000000"/>
        <rFont val="Noto Sans"/>
        <family val="2"/>
      </rPr>
      <t xml:space="preserve">品管员</t>
    </r>
  </si>
  <si>
    <t xml:space="preserve">化学、材料等相关专业</t>
  </si>
  <si>
    <t xml:space="preserve">5-6.5k</t>
  </si>
  <si>
    <t xml:space="preserve">会计职称</t>
  </si>
  <si>
    <t xml:space="preserve">人力资源专员</t>
  </si>
  <si>
    <t xml:space="preserve">人力资源、工商管理等相关专业</t>
  </si>
  <si>
    <t xml:space="preserve">贵州长松新材料科技有限公司</t>
  </si>
  <si>
    <r>
      <rPr>
        <sz val="9"/>
        <color rgb="FF000000"/>
        <rFont val="Noto Sans"/>
        <family val="2"/>
      </rPr>
      <t xml:space="preserve">   贵州长松新材料科技有限公司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落户贵州省兴仁工业园内，是一家专门从事天然石墨和负极材料相关产品的技术研发、生产、销售的高科技公司，注册资金</t>
    </r>
    <r>
      <rPr>
        <sz val="9"/>
        <color rgb="FF000000"/>
        <rFont val="宋体"/>
        <family val="0"/>
        <charset val="134"/>
      </rPr>
      <t xml:space="preserve">3000</t>
    </r>
    <r>
      <rPr>
        <sz val="9"/>
        <color rgb="FF000000"/>
        <rFont val="Noto Sans"/>
        <family val="2"/>
      </rPr>
      <t xml:space="preserve">万元。
    公司正在建设年产</t>
    </r>
    <r>
      <rPr>
        <sz val="9"/>
        <color rgb="FF000000"/>
        <rFont val="宋体"/>
        <family val="0"/>
        <charset val="134"/>
      </rPr>
      <t xml:space="preserve">5000</t>
    </r>
    <r>
      <rPr>
        <sz val="9"/>
        <color rgb="FF000000"/>
        <rFont val="Noto Sans"/>
        <family val="2"/>
      </rPr>
      <t xml:space="preserve">吨锂离子电池负极材料、</t>
    </r>
    <r>
      <rPr>
        <sz val="9"/>
        <color rgb="FF000000"/>
        <rFont val="宋体"/>
        <family val="0"/>
        <charset val="134"/>
      </rPr>
      <t xml:space="preserve">2</t>
    </r>
    <r>
      <rPr>
        <sz val="9"/>
        <color rgb="FF000000"/>
        <rFont val="Noto Sans"/>
        <family val="2"/>
      </rPr>
      <t xml:space="preserve">万吨高纯石墨、</t>
    </r>
    <r>
      <rPr>
        <sz val="9"/>
        <color rgb="FF000000"/>
        <rFont val="宋体"/>
        <family val="0"/>
        <charset val="134"/>
      </rPr>
      <t xml:space="preserve">5000</t>
    </r>
    <r>
      <rPr>
        <sz val="9"/>
        <color rgb="FF000000"/>
        <rFont val="Noto Sans"/>
        <family val="2"/>
      </rPr>
      <t xml:space="preserve">吨膨胀石墨生产线。目前，公司</t>
    </r>
    <r>
      <rPr>
        <sz val="9"/>
        <color rgb="FF000000"/>
        <rFont val="宋体"/>
        <family val="0"/>
        <charset val="134"/>
      </rPr>
      <t xml:space="preserve">2</t>
    </r>
    <r>
      <rPr>
        <sz val="9"/>
        <color rgb="FF000000"/>
        <rFont val="Noto Sans"/>
        <family val="2"/>
      </rPr>
      <t xml:space="preserve">万吨石墨提纯生产线已经建成投产，也成为贵州省最大的天然石墨相关产品生产基地。
    公司以优质自有矿山为基础，以自身石墨低成本提纯制备核心技术为支撑，秉承“诚信，责任”的企业使命，致力于生产一流的天然石墨和负极材料相关产品，力争在</t>
    </r>
    <r>
      <rPr>
        <sz val="9"/>
        <color rgb="FF000000"/>
        <rFont val="宋体"/>
        <family val="0"/>
        <charset val="134"/>
      </rPr>
      <t xml:space="preserve">3-5</t>
    </r>
    <r>
      <rPr>
        <sz val="9"/>
        <color rgb="FF000000"/>
        <rFont val="Noto Sans"/>
        <family val="2"/>
      </rPr>
      <t xml:space="preserve">年内打造成为具有国际影响力的天然石墨生产企业。</t>
    </r>
  </si>
  <si>
    <t xml:space="preserve">兴仁市工业园区
</t>
  </si>
  <si>
    <t xml:space="preserve">学士学位
</t>
  </si>
  <si>
    <t xml:space="preserve">不做要求</t>
  </si>
  <si>
    <t xml:space="preserve">环保相关专业</t>
  </si>
  <si>
    <t xml:space="preserve">4000-8000</t>
  </si>
  <si>
    <r>
      <rPr>
        <sz val="9"/>
        <color rgb="FF000000"/>
        <rFont val="Noto Sans"/>
        <family val="2"/>
      </rPr>
      <t xml:space="preserve">韦艳</t>
    </r>
    <r>
      <rPr>
        <sz val="9"/>
        <color rgb="FF000000"/>
        <rFont val="宋体"/>
        <family val="0"/>
        <charset val="134"/>
      </rPr>
      <t xml:space="preserve">18085981691</t>
    </r>
  </si>
  <si>
    <t xml:space="preserve">1324776854@qq.com</t>
  </si>
  <si>
    <t xml:space="preserve">有一年以上经历优先</t>
  </si>
  <si>
    <t xml:space="preserve">安全相关专业</t>
  </si>
  <si>
    <t xml:space="preserve">贵州醇酒业有限公司</t>
  </si>
  <si>
    <r>
      <rPr>
        <sz val="9"/>
        <color rgb="FF000000"/>
        <rFont val="Noto Sans"/>
        <family val="2"/>
      </rPr>
      <t xml:space="preserve">贵州醇酒业有限公司，为江苏综艺集团旗下的控股子公司，注册资金</t>
    </r>
    <r>
      <rPr>
        <sz val="9"/>
        <color rgb="FF000000"/>
        <rFont val="宋体"/>
        <family val="0"/>
        <charset val="134"/>
      </rPr>
      <t xml:space="preserve">12.5</t>
    </r>
    <r>
      <rPr>
        <sz val="9"/>
        <color rgb="FF000000"/>
        <rFont val="Noto Sans"/>
        <family val="2"/>
      </rPr>
      <t xml:space="preserve">亿元人民币。公司位于贵州省黔西南州兴义市贵醇新路</t>
    </r>
    <r>
      <rPr>
        <sz val="9"/>
        <color rgb="FF000000"/>
        <rFont val="宋体"/>
        <family val="0"/>
        <charset val="134"/>
      </rPr>
      <t xml:space="preserve">1</t>
    </r>
    <r>
      <rPr>
        <sz val="9"/>
        <color rgb="FF000000"/>
        <rFont val="Noto Sans"/>
        <family val="2"/>
      </rPr>
      <t xml:space="preserve">号，地处滇、黔、桂三省交界处中国最美峰林——神奇秀丽的兴义万峰林景区腹地，占地</t>
    </r>
    <r>
      <rPr>
        <sz val="9"/>
        <color rgb="FF000000"/>
        <rFont val="宋体"/>
        <family val="0"/>
        <charset val="134"/>
      </rPr>
      <t xml:space="preserve">800</t>
    </r>
    <r>
      <rPr>
        <sz val="9"/>
        <color rgb="FF000000"/>
        <rFont val="Noto Sans"/>
        <family val="2"/>
      </rPr>
      <t xml:space="preserve">余亩，厂区环境优美，总绿化率</t>
    </r>
    <r>
      <rPr>
        <sz val="9"/>
        <color rgb="FF000000"/>
        <rFont val="宋体"/>
        <family val="0"/>
        <charset val="134"/>
      </rPr>
      <t xml:space="preserve">99%</t>
    </r>
    <r>
      <rPr>
        <sz val="9"/>
        <color rgb="FF000000"/>
        <rFont val="Noto Sans"/>
        <family val="2"/>
      </rPr>
      <t xml:space="preserve">，森林覆盖率达</t>
    </r>
    <r>
      <rPr>
        <sz val="9"/>
        <color rgb="FF000000"/>
        <rFont val="宋体"/>
        <family val="0"/>
        <charset val="134"/>
      </rPr>
      <t xml:space="preserve">80%</t>
    </r>
    <r>
      <rPr>
        <sz val="9"/>
        <color rgb="FF000000"/>
        <rFont val="Noto Sans"/>
        <family val="2"/>
      </rPr>
      <t xml:space="preserve">以上，是名符其实的花园式工厂，</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在仁怀举办的中国酒业十年高峰论坛上，公司获得“中国酒业</t>
    </r>
    <r>
      <rPr>
        <sz val="9"/>
        <color rgb="FF000000"/>
        <rFont val="宋体"/>
        <family val="0"/>
        <charset val="134"/>
      </rPr>
      <t xml:space="preserve">10</t>
    </r>
    <r>
      <rPr>
        <sz val="9"/>
        <color rgb="FF000000"/>
        <rFont val="Noto Sans"/>
        <family val="2"/>
      </rPr>
      <t xml:space="preserve">年最美酒厂”称号。</t>
    </r>
  </si>
  <si>
    <t xml:space="preserve">技术中心普工</t>
  </si>
  <si>
    <t xml:space="preserve">贵州省兴义市</t>
  </si>
  <si>
    <t xml:space="preserve">酿造工程、酿酒技术、生物工程、生物技术及白酒相关专业</t>
  </si>
  <si>
    <t xml:space="preserve">2800-6000</t>
  </si>
  <si>
    <r>
      <rPr>
        <sz val="9"/>
        <color rgb="FF000000"/>
        <rFont val="Noto Sans"/>
        <family val="2"/>
      </rPr>
      <t xml:space="preserve">尹仁贵</t>
    </r>
    <r>
      <rPr>
        <sz val="9"/>
        <color rgb="FF000000"/>
        <rFont val="宋体"/>
        <family val="0"/>
        <charset val="134"/>
      </rPr>
      <t xml:space="preserve">-13885991042</t>
    </r>
  </si>
  <si>
    <t xml:space="preserve">1003847891@qq.com</t>
  </si>
  <si>
    <t xml:space="preserve">贵州朗屹服饰有限公司</t>
  </si>
  <si>
    <r>
      <rPr>
        <sz val="9"/>
        <color rgb="FF000000"/>
        <rFont val="Noto Sans"/>
        <family val="2"/>
      </rPr>
      <t xml:space="preserve">   贵州朗屹服饰有限公司成立于</t>
    </r>
    <r>
      <rPr>
        <sz val="9"/>
        <color rgb="FF000000"/>
        <rFont val="宋体"/>
        <family val="0"/>
        <charset val="134"/>
      </rPr>
      <t xml:space="preserve">2020</t>
    </r>
    <r>
      <rPr>
        <sz val="9"/>
        <color rgb="FF000000"/>
        <rFont val="Noto Sans"/>
        <family val="2"/>
      </rPr>
      <t xml:space="preserve">年。公司位于于贞丰县龙场镇宁波——贞丰新产业园</t>
    </r>
    <r>
      <rPr>
        <sz val="9"/>
        <color rgb="FF000000"/>
        <rFont val="宋体"/>
        <family val="0"/>
        <charset val="134"/>
      </rPr>
      <t xml:space="preserve">9</t>
    </r>
    <r>
      <rPr>
        <sz val="9"/>
        <color rgb="FF000000"/>
        <rFont val="Noto Sans"/>
        <family val="2"/>
      </rPr>
      <t xml:space="preserve">栋厂房。是一家集研究、设计、生产、销售高中档西服，中小学生校服，职业装、工装等各种职业服装及贵州特有的少数民族服饰的专业化服装公司。
　　公司拥有专业资深的服装设计师、服装打版技师、裁剪师傅、缝纫师傅，并先后投资引进了一批现代化先进制缝设备、高压蒸汽烫台设备、后整理设备、严格的质量管理体系和优质的售后服务，在贵州服装界取得了良好的口碑，并取得良好的经济效益。
　　随着市场经济的不断发展，党中央予以的优惠政策，以及贵州大数据基地的不断建设和发展，使得贞丰县乃至全贵州蕴藏了大量的商机，服装行业有了更大的发展空间</t>
    </r>
    <r>
      <rPr>
        <sz val="9"/>
        <color rgb="FF000000"/>
        <rFont val="宋体"/>
        <family val="0"/>
        <charset val="134"/>
      </rPr>
      <t xml:space="preserve">;</t>
    </r>
    <r>
      <rPr>
        <sz val="9"/>
        <color rgb="FF000000"/>
        <rFont val="Noto Sans"/>
        <family val="2"/>
      </rPr>
      <t xml:space="preserve">本公司于</t>
    </r>
    <r>
      <rPr>
        <sz val="9"/>
        <color rgb="FF000000"/>
        <rFont val="宋体"/>
        <family val="0"/>
        <charset val="134"/>
      </rPr>
      <t xml:space="preserve">2020</t>
    </r>
    <r>
      <rPr>
        <sz val="9"/>
        <color rgb="FF000000"/>
        <rFont val="Noto Sans"/>
        <family val="2"/>
      </rPr>
      <t xml:space="preserve">年注册成立了贵州朗屹服饰有限公司，设立有自已的生产基地，并进一步扩大了生产规模。</t>
    </r>
  </si>
  <si>
    <t xml:space="preserve">烫工</t>
  </si>
  <si>
    <r>
      <rPr>
        <sz val="9"/>
        <color rgb="FF000000"/>
        <rFont val="Noto Sans"/>
        <family val="2"/>
      </rPr>
      <t xml:space="preserve">贵州黔西南贞丰县龙场镇新产业园</t>
    </r>
    <r>
      <rPr>
        <sz val="9"/>
        <color rgb="FF000000"/>
        <rFont val="宋体"/>
        <family val="0"/>
        <charset val="134"/>
      </rPr>
      <t xml:space="preserve">9</t>
    </r>
    <r>
      <rPr>
        <sz val="9"/>
        <color rgb="FF000000"/>
        <rFont val="Noto Sans"/>
        <family val="2"/>
      </rPr>
      <t xml:space="preserve">栋厂房</t>
    </r>
  </si>
  <si>
    <t xml:space="preserve">熨烫技师</t>
  </si>
  <si>
    <r>
      <rPr>
        <sz val="9"/>
        <color rgb="FF000000"/>
        <rFont val="Noto Sans"/>
        <family val="2"/>
      </rPr>
      <t xml:space="preserve">计件：</t>
    </r>
    <r>
      <rPr>
        <sz val="9"/>
        <color rgb="FF000000"/>
        <rFont val="宋体"/>
        <family val="0"/>
        <charset val="134"/>
      </rPr>
      <t xml:space="preserve">2000-4500</t>
    </r>
  </si>
  <si>
    <r>
      <rPr>
        <sz val="9"/>
        <color rgb="FF000000"/>
        <rFont val="Noto Sans"/>
        <family val="2"/>
      </rPr>
      <t xml:space="preserve">余经理：</t>
    </r>
    <r>
      <rPr>
        <sz val="9"/>
        <color rgb="FF000000"/>
        <rFont val="宋体"/>
        <family val="0"/>
        <charset val="134"/>
      </rPr>
      <t xml:space="preserve">18188191106</t>
    </r>
  </si>
  <si>
    <t xml:space="preserve">807662978@qq.com</t>
  </si>
  <si>
    <t xml:space="preserve">有经验者优先</t>
  </si>
  <si>
    <t xml:space="preserve">车工</t>
  </si>
  <si>
    <t xml:space="preserve">缝纫工技师</t>
  </si>
  <si>
    <r>
      <rPr>
        <sz val="9"/>
        <color rgb="FF000000"/>
        <rFont val="Noto Sans"/>
        <family val="2"/>
      </rPr>
      <t xml:space="preserve">计件：</t>
    </r>
    <r>
      <rPr>
        <sz val="9"/>
        <color rgb="FF000000"/>
        <rFont val="宋体"/>
        <family val="0"/>
        <charset val="134"/>
      </rPr>
      <t xml:space="preserve">2500-9000</t>
    </r>
  </si>
  <si>
    <t xml:space="preserve">贵州林荣汽车贸易股份有限公司</t>
  </si>
  <si>
    <r>
      <rPr>
        <sz val="9"/>
        <color rgb="FF333333"/>
        <rFont val="Noto Sans"/>
        <family val="2"/>
      </rPr>
      <t xml:space="preserve">        贵州林荣集团成立于</t>
    </r>
    <r>
      <rPr>
        <sz val="9"/>
        <color rgb="FF333333"/>
        <rFont val="宋体"/>
        <family val="0"/>
        <charset val="134"/>
      </rPr>
      <t xml:space="preserve">1996</t>
    </r>
    <r>
      <rPr>
        <sz val="9"/>
        <color rgb="FF333333"/>
        <rFont val="Noto Sans"/>
        <family val="2"/>
      </rPr>
      <t xml:space="preserve">年，是贵州省最早从事汽车贸易和汽车综合服务为一体的本土汽车集团，于</t>
    </r>
    <r>
      <rPr>
        <sz val="9"/>
        <color rgb="FF333333"/>
        <rFont val="宋体"/>
        <family val="0"/>
        <charset val="134"/>
      </rPr>
      <t xml:space="preserve">2008</t>
    </r>
    <r>
      <rPr>
        <sz val="9"/>
        <color rgb="FF333333"/>
        <rFont val="Noto Sans"/>
        <family val="2"/>
      </rPr>
      <t xml:space="preserve">年在兴义坪东建成最具规模的“林发汽车城”带领黔西南汽车产业的发展；</t>
    </r>
    <r>
      <rPr>
        <sz val="9"/>
        <color rgb="FF333333"/>
        <rFont val="宋体"/>
        <family val="0"/>
        <charset val="134"/>
      </rPr>
      <t xml:space="preserve">2009</t>
    </r>
    <r>
      <rPr>
        <sz val="9"/>
        <color rgb="FF333333"/>
        <rFont val="Noto Sans"/>
        <family val="2"/>
      </rPr>
      <t xml:space="preserve">年带动打造占地</t>
    </r>
    <r>
      <rPr>
        <sz val="9"/>
        <color rgb="FF333333"/>
        <rFont val="宋体"/>
        <family val="0"/>
        <charset val="134"/>
      </rPr>
      <t xml:space="preserve">1000</t>
    </r>
    <r>
      <rPr>
        <sz val="9"/>
        <color rgb="FF333333"/>
        <rFont val="Noto Sans"/>
        <family val="2"/>
      </rPr>
      <t xml:space="preserve">余亩的兴义“木贾物流园”，形成商贸、物流、汽车等多业态发展商圈，入驻汽车品牌</t>
    </r>
    <r>
      <rPr>
        <sz val="9"/>
        <color rgb="FF333333"/>
        <rFont val="宋体"/>
        <family val="0"/>
        <charset val="134"/>
      </rPr>
      <t xml:space="preserve">50</t>
    </r>
    <r>
      <rPr>
        <sz val="9"/>
        <color rgb="FF333333"/>
        <rFont val="Noto Sans"/>
        <family val="2"/>
      </rPr>
      <t xml:space="preserve">余个；</t>
    </r>
    <r>
      <rPr>
        <sz val="9"/>
        <color rgb="FF333333"/>
        <rFont val="宋体"/>
        <family val="0"/>
        <charset val="134"/>
      </rPr>
      <t xml:space="preserve">2017</t>
    </r>
    <r>
      <rPr>
        <sz val="9"/>
        <color rgb="FF333333"/>
        <rFont val="Noto Sans"/>
        <family val="2"/>
      </rPr>
      <t xml:space="preserve">年在兴义桔山片区核心商圈建成“桔山汽车产业园”带动了桔山汽车产业的发展；集团现已建成主流品牌厂家授权的</t>
    </r>
    <r>
      <rPr>
        <sz val="9"/>
        <color rgb="FF333333"/>
        <rFont val="宋体"/>
        <family val="0"/>
        <charset val="134"/>
      </rPr>
      <t xml:space="preserve">12</t>
    </r>
    <r>
      <rPr>
        <sz val="9"/>
        <color rgb="FF333333"/>
        <rFont val="Noto Sans"/>
        <family val="2"/>
      </rPr>
      <t xml:space="preserve">个全球统一形象标准</t>
    </r>
    <r>
      <rPr>
        <sz val="9"/>
        <color rgb="FF333333"/>
        <rFont val="宋体"/>
        <family val="0"/>
        <charset val="134"/>
      </rPr>
      <t xml:space="preserve">4S</t>
    </r>
    <r>
      <rPr>
        <sz val="9"/>
        <color rgb="FF333333"/>
        <rFont val="Noto Sans"/>
        <family val="2"/>
      </rPr>
      <t xml:space="preserve">店，建有“坪东汽车产业园”、“木贾汽车产业园”、“桔山汽车产业园”。目前有黔西南州唯一一家取得一类维修资质的综合性修理厂，二类维修资质修理厂（服务站）</t>
    </r>
    <r>
      <rPr>
        <sz val="9"/>
        <color rgb="FF333333"/>
        <rFont val="宋体"/>
        <family val="0"/>
        <charset val="134"/>
      </rPr>
      <t xml:space="preserve">12</t>
    </r>
    <r>
      <rPr>
        <sz val="9"/>
        <color rgb="FF333333"/>
        <rFont val="Noto Sans"/>
        <family val="2"/>
      </rPr>
      <t xml:space="preserve">家，现有员工</t>
    </r>
    <r>
      <rPr>
        <sz val="9"/>
        <color rgb="FF333333"/>
        <rFont val="宋体"/>
        <family val="0"/>
        <charset val="134"/>
      </rPr>
      <t xml:space="preserve">1100</t>
    </r>
    <r>
      <rPr>
        <sz val="9"/>
        <color rgb="FF333333"/>
        <rFont val="Noto Sans"/>
        <family val="2"/>
      </rPr>
      <t xml:space="preserve">余人，年均销售服务收入</t>
    </r>
    <r>
      <rPr>
        <sz val="9"/>
        <color rgb="FF333333"/>
        <rFont val="宋体"/>
        <family val="0"/>
        <charset val="134"/>
      </rPr>
      <t xml:space="preserve">30</t>
    </r>
    <r>
      <rPr>
        <sz val="9"/>
        <color rgb="FF333333"/>
        <rFont val="Noto Sans"/>
        <family val="2"/>
      </rPr>
      <t xml:space="preserve">余亿元，每年直接纳税</t>
    </r>
    <r>
      <rPr>
        <sz val="9"/>
        <color rgb="FF333333"/>
        <rFont val="宋体"/>
        <family val="0"/>
        <charset val="134"/>
      </rPr>
      <t xml:space="preserve">1500</t>
    </r>
    <r>
      <rPr>
        <sz val="9"/>
        <color rgb="FF333333"/>
        <rFont val="Noto Sans"/>
        <family val="2"/>
      </rPr>
      <t xml:space="preserve">余万元，带动税收</t>
    </r>
    <r>
      <rPr>
        <sz val="9"/>
        <color rgb="FF333333"/>
        <rFont val="宋体"/>
        <family val="0"/>
        <charset val="134"/>
      </rPr>
      <t xml:space="preserve">1.5</t>
    </r>
    <r>
      <rPr>
        <sz val="9"/>
        <color rgb="FF333333"/>
        <rFont val="Noto Sans"/>
        <family val="2"/>
      </rPr>
      <t xml:space="preserve">亿元，是黔西南州汽车行业的龙头企业。</t>
    </r>
  </si>
  <si>
    <t xml:space="preserve">相关专业优先考虑</t>
  </si>
  <si>
    <r>
      <rPr>
        <sz val="9"/>
        <color rgb="FF000000"/>
        <rFont val="Noto Sans"/>
        <family val="2"/>
      </rPr>
      <t xml:space="preserve">试用期</t>
    </r>
    <r>
      <rPr>
        <sz val="9"/>
        <color rgb="FF000000"/>
        <rFont val="宋体"/>
        <family val="0"/>
        <charset val="134"/>
      </rPr>
      <t xml:space="preserve">2500</t>
    </r>
    <r>
      <rPr>
        <sz val="9"/>
        <color rgb="FF000000"/>
        <rFont val="Noto Sans"/>
        <family val="2"/>
      </rPr>
      <t xml:space="preserve">，
转正</t>
    </r>
    <r>
      <rPr>
        <sz val="9"/>
        <color rgb="FF000000"/>
        <rFont val="宋体"/>
        <family val="0"/>
        <charset val="134"/>
      </rPr>
      <t xml:space="preserve">3650</t>
    </r>
    <r>
      <rPr>
        <sz val="9"/>
        <color rgb="FF000000"/>
        <rFont val="Noto Sans"/>
        <family val="2"/>
      </rPr>
      <t xml:space="preserve">起</t>
    </r>
  </si>
  <si>
    <r>
      <rPr>
        <sz val="9"/>
        <color rgb="FF000000"/>
        <rFont val="Noto Sans"/>
        <family val="2"/>
      </rPr>
      <t xml:space="preserve">韦绍兰
</t>
    </r>
    <r>
      <rPr>
        <sz val="9"/>
        <color rgb="FF000000"/>
        <rFont val="宋体"/>
        <family val="0"/>
        <charset val="134"/>
      </rPr>
      <t xml:space="preserve">18085990159</t>
    </r>
  </si>
  <si>
    <t xml:space="preserve">lrauto@gzlinrong.com</t>
  </si>
  <si>
    <t xml:space="preserve">工程管理员</t>
  </si>
  <si>
    <r>
      <rPr>
        <sz val="9"/>
        <color rgb="FF000000"/>
        <rFont val="Noto Sans"/>
        <family val="2"/>
      </rPr>
      <t xml:space="preserve">试用期</t>
    </r>
    <r>
      <rPr>
        <sz val="9"/>
        <color rgb="FF000000"/>
        <rFont val="宋体"/>
        <family val="0"/>
        <charset val="134"/>
      </rPr>
      <t xml:space="preserve">4000</t>
    </r>
    <r>
      <rPr>
        <sz val="9"/>
        <color rgb="FF000000"/>
        <rFont val="Noto Sans"/>
        <family val="2"/>
      </rPr>
      <t xml:space="preserve">，
转正</t>
    </r>
    <r>
      <rPr>
        <sz val="9"/>
        <color rgb="FF000000"/>
        <rFont val="宋体"/>
        <family val="0"/>
        <charset val="134"/>
      </rPr>
      <t xml:space="preserve">6000</t>
    </r>
  </si>
  <si>
    <r>
      <rPr>
        <sz val="9"/>
        <color rgb="FF000000"/>
        <rFont val="Noto Sans"/>
        <family val="2"/>
      </rPr>
      <t xml:space="preserve">试用期</t>
    </r>
    <r>
      <rPr>
        <sz val="9"/>
        <color rgb="FF000000"/>
        <rFont val="宋体"/>
        <family val="0"/>
        <charset val="134"/>
      </rPr>
      <t xml:space="preserve">3000</t>
    </r>
    <r>
      <rPr>
        <sz val="9"/>
        <color rgb="FF000000"/>
        <rFont val="Noto Sans"/>
        <family val="2"/>
      </rPr>
      <t xml:space="preserve">，
转正</t>
    </r>
    <r>
      <rPr>
        <sz val="9"/>
        <color rgb="FF000000"/>
        <rFont val="宋体"/>
        <family val="0"/>
        <charset val="134"/>
      </rPr>
      <t xml:space="preserve">4000</t>
    </r>
    <r>
      <rPr>
        <sz val="9"/>
        <color rgb="FF000000"/>
        <rFont val="Noto Sans"/>
        <family val="2"/>
      </rPr>
      <t xml:space="preserve">起</t>
    </r>
  </si>
  <si>
    <t xml:space="preserve">汽车营销专员</t>
  </si>
  <si>
    <r>
      <rPr>
        <sz val="9"/>
        <color rgb="FF000000"/>
        <rFont val="Noto Sans"/>
        <family val="2"/>
      </rPr>
      <t xml:space="preserve">试用期</t>
    </r>
    <r>
      <rPr>
        <sz val="9"/>
        <color rgb="FF000000"/>
        <rFont val="宋体"/>
        <family val="0"/>
        <charset val="134"/>
      </rPr>
      <t xml:space="preserve">2500</t>
    </r>
    <r>
      <rPr>
        <sz val="9"/>
        <color rgb="FF000000"/>
        <rFont val="Noto Sans"/>
        <family val="2"/>
      </rPr>
      <t xml:space="preserve">，
转正工资上不封顶</t>
    </r>
  </si>
  <si>
    <t xml:space="preserve">贵州能投产业集团有限公司</t>
  </si>
  <si>
    <r>
      <rPr>
        <sz val="9"/>
        <color rgb="FF000000"/>
        <rFont val="Noto Sans"/>
        <family val="2"/>
      </rPr>
      <t xml:space="preserve">贵州能投产业集团有限公司为全资地方国有独资企业，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组建，注册资本金</t>
    </r>
    <r>
      <rPr>
        <sz val="9"/>
        <color rgb="FF000000"/>
        <rFont val="宋体"/>
        <family val="0"/>
        <charset val="134"/>
      </rPr>
      <t xml:space="preserve">10</t>
    </r>
    <r>
      <rPr>
        <sz val="9"/>
        <color rgb="FF000000"/>
        <rFont val="Noto Sans"/>
        <family val="2"/>
      </rPr>
      <t xml:space="preserve">亿元，由兴仁市金融服务中心组建。能投产业集团充分整合煤炭、电力、电网、铝及铝加工等产业，建立产业互联、企业互惠、利益互动的联动机制，在兴仁巴铃重工区建成了一条完整的煤炭延伸产业链条，通过煤炭贸易带动上游地方电网用电负荷和煤炭资源开发利用，以强大的现金流进行融资反哺煤矿企业实施“两化”改造，做大做强煤炭产业。下游带动轻量化交通装备及铝精深加工，减少关联企业生产成本，引领铝产业向高尖端、高技术、高附加值的方向发展和延伸，同时带动物流运输、仓储贸易等第三产业快速发展，真正打造成了一条产业链条非常完善、成本优势尤为突出、市场竞争力超强的、独特的“煤电网铝加”一体化产业。
能投产业集团直接出资注册的独资子公司共有</t>
    </r>
    <r>
      <rPr>
        <sz val="9"/>
        <color rgb="FF000000"/>
        <rFont val="宋体"/>
        <family val="0"/>
        <charset val="134"/>
      </rPr>
      <t xml:space="preserve">8</t>
    </r>
    <r>
      <rPr>
        <sz val="9"/>
        <color rgb="FF000000"/>
        <rFont val="Noto Sans"/>
        <family val="2"/>
      </rPr>
      <t xml:space="preserve">家，分别是贵州铝仁节能环保有限公司、贵州铝旺科技有限公司、贵州铝绣能源开发有限公司、贵州能投发电有限责任公司、贵州铝兴新型材料有限公司、贵州锦源新能源有限公司、贵州省仁泰矿业投资有限公司、贵州仁瑞矿业有限公司；参股贵州兴仁登高新材料有限公司，占股</t>
    </r>
    <r>
      <rPr>
        <sz val="9"/>
        <color rgb="FF000000"/>
        <rFont val="宋体"/>
        <family val="0"/>
        <charset val="134"/>
      </rPr>
      <t xml:space="preserve">49%</t>
    </r>
    <r>
      <rPr>
        <sz val="9"/>
        <color rgb="FF000000"/>
        <rFont val="Noto Sans"/>
        <family val="2"/>
      </rPr>
      <t xml:space="preserve">，同时受市政府委托对贵州铝锦商贸有限公司进行管理。</t>
    </r>
  </si>
  <si>
    <r>
      <rPr>
        <sz val="9"/>
        <color rgb="FF000000"/>
        <rFont val="Noto Sans"/>
        <family val="2"/>
      </rPr>
      <t xml:space="preserve">企管部</t>
    </r>
    <r>
      <rPr>
        <sz val="9"/>
        <color rgb="FF000000"/>
        <rFont val="宋体"/>
        <family val="0"/>
        <charset val="134"/>
      </rPr>
      <t xml:space="preserve">/</t>
    </r>
    <r>
      <rPr>
        <sz val="9"/>
        <color rgb="FF000000"/>
        <rFont val="Noto Sans"/>
        <family val="2"/>
      </rPr>
      <t xml:space="preserve">经济管理员</t>
    </r>
  </si>
  <si>
    <t xml:space="preserve">兴仁市经济开发区巴铃镇小平寨工业园区</t>
  </si>
  <si>
    <t xml:space="preserve">初级会计师等相关证书</t>
  </si>
  <si>
    <t xml:space="preserve">经济管理相关专业</t>
  </si>
  <si>
    <t xml:space="preserve">按照本公司薪酬制度执行</t>
  </si>
  <si>
    <r>
      <rPr>
        <sz val="9"/>
        <color rgb="FF000000"/>
        <rFont val="Noto Sans"/>
        <family val="2"/>
      </rPr>
      <t xml:space="preserve">魏伟
</t>
    </r>
    <r>
      <rPr>
        <sz val="9"/>
        <color rgb="FF000000"/>
        <rFont val="宋体"/>
        <family val="0"/>
        <charset val="134"/>
      </rPr>
      <t xml:space="preserve">19338599996</t>
    </r>
  </si>
  <si>
    <t xml:space="preserve">1085183784@qq.com</t>
  </si>
  <si>
    <t xml:space="preserve">招满为止</t>
  </si>
  <si>
    <r>
      <rPr>
        <sz val="9"/>
        <color rgb="FF000000"/>
        <rFont val="Noto Sans"/>
        <family val="2"/>
      </rPr>
      <t xml:space="preserve">企管部</t>
    </r>
    <r>
      <rPr>
        <sz val="9"/>
        <color rgb="FF000000"/>
        <rFont val="宋体"/>
        <family val="0"/>
        <charset val="134"/>
      </rPr>
      <t xml:space="preserve">/</t>
    </r>
    <r>
      <rPr>
        <sz val="9"/>
        <color rgb="FF000000"/>
        <rFont val="Noto Sans"/>
        <family val="2"/>
      </rPr>
      <t xml:space="preserve">审计员</t>
    </r>
  </si>
  <si>
    <t xml:space="preserve">初级审计师等相关证书</t>
  </si>
  <si>
    <t xml:space="preserve">会计、财务管理、审计等相关经济类专业</t>
  </si>
  <si>
    <r>
      <rPr>
        <sz val="9"/>
        <color rgb="FF000000"/>
        <rFont val="Noto Sans"/>
        <family val="2"/>
      </rPr>
      <t xml:space="preserve">法律风险部</t>
    </r>
    <r>
      <rPr>
        <sz val="9"/>
        <color rgb="FF000000"/>
        <rFont val="宋体"/>
        <family val="0"/>
        <charset val="134"/>
      </rPr>
      <t xml:space="preserve">/</t>
    </r>
    <r>
      <rPr>
        <sz val="9"/>
        <color rgb="FF000000"/>
        <rFont val="Noto Sans"/>
        <family val="2"/>
      </rPr>
      <t xml:space="preserve">工作员</t>
    </r>
  </si>
  <si>
    <t xml:space="preserve">法律相关证书</t>
  </si>
  <si>
    <t xml:space="preserve">法学类相关专业</t>
  </si>
  <si>
    <t xml:space="preserve">1085183785@qq.com</t>
  </si>
  <si>
    <t xml:space="preserve">贵州万峰林纺织科技有限公司</t>
  </si>
  <si>
    <r>
      <rPr>
        <sz val="9"/>
        <color rgb="FF333333"/>
        <rFont val="Noto Sans"/>
        <family val="2"/>
      </rPr>
      <t xml:space="preserve">        贵州万峰林纺织科技有限公司成立于</t>
    </r>
    <r>
      <rPr>
        <sz val="9"/>
        <color rgb="FF333333"/>
        <rFont val="宋体"/>
        <family val="0"/>
        <charset val="134"/>
      </rPr>
      <t xml:space="preserve">2014</t>
    </r>
    <r>
      <rPr>
        <sz val="9"/>
        <color rgb="FF333333"/>
        <rFont val="Noto Sans"/>
        <family val="2"/>
      </rPr>
      <t xml:space="preserve">年</t>
    </r>
    <r>
      <rPr>
        <sz val="9"/>
        <color rgb="FF333333"/>
        <rFont val="宋体"/>
        <family val="0"/>
        <charset val="134"/>
      </rPr>
      <t xml:space="preserve">12</t>
    </r>
    <r>
      <rPr>
        <sz val="9"/>
        <color rgb="FF333333"/>
        <rFont val="Noto Sans"/>
        <family val="2"/>
      </rPr>
      <t xml:space="preserve">月</t>
    </r>
    <r>
      <rPr>
        <sz val="9"/>
        <color rgb="FF333333"/>
        <rFont val="宋体"/>
        <family val="0"/>
        <charset val="134"/>
      </rPr>
      <t xml:space="preserve">16</t>
    </r>
    <r>
      <rPr>
        <sz val="9"/>
        <color rgb="FF333333"/>
        <rFont val="Noto Sans"/>
        <family val="2"/>
      </rPr>
      <t xml:space="preserve">日</t>
    </r>
    <r>
      <rPr>
        <sz val="9"/>
        <color rgb="FF333333"/>
        <rFont val="宋体"/>
        <family val="0"/>
        <charset val="134"/>
      </rPr>
      <t xml:space="preserve">,</t>
    </r>
    <r>
      <rPr>
        <sz val="9"/>
        <color rgb="FF333333"/>
        <rFont val="Noto Sans"/>
        <family val="2"/>
      </rPr>
      <t xml:space="preserve">从事化纤织造、针纺织品、坯布、轻纺原料、纺织机械、服装、家纺、高档面料生产、研发、加工和销售等业务。</t>
    </r>
  </si>
  <si>
    <t xml:space="preserve">生产一线班组长</t>
  </si>
  <si>
    <t xml:space="preserve">贵州省兴仁市</t>
  </si>
  <si>
    <t xml:space="preserve">纺织专业</t>
  </si>
  <si>
    <t xml:space="preserve">跟纺织专业有关</t>
  </si>
  <si>
    <t xml:space="preserve">3000-8000</t>
  </si>
  <si>
    <r>
      <rPr>
        <sz val="9"/>
        <color rgb="FF000000"/>
        <rFont val="Noto Sans"/>
        <family val="2"/>
      </rPr>
      <t xml:space="preserve">林志忠</t>
    </r>
    <r>
      <rPr>
        <sz val="9"/>
        <color rgb="FF000000"/>
        <rFont val="宋体"/>
        <family val="0"/>
        <charset val="134"/>
      </rPr>
      <t xml:space="preserve">13312493300</t>
    </r>
  </si>
  <si>
    <t xml:space="preserve">有纺织专业基础的优先考虑</t>
  </si>
  <si>
    <t xml:space="preserve">中级会计证以上</t>
  </si>
  <si>
    <t xml:space="preserve">4500-20000</t>
  </si>
  <si>
    <t xml:space="preserve">贵州兴仁登高新材料有限公司</t>
  </si>
  <si>
    <r>
      <rPr>
        <sz val="9"/>
        <color rgb="FF000000"/>
        <rFont val="Noto Sans"/>
        <family val="2"/>
      </rPr>
      <t xml:space="preserve">为贯彻落实省委、省政府“煤电铝一体化”的战略目标，响应黔西南州委、州政府“大电强网</t>
    </r>
    <r>
      <rPr>
        <sz val="9"/>
        <color rgb="FF000000"/>
        <rFont val="宋体"/>
        <family val="0"/>
        <charset val="134"/>
      </rPr>
      <t xml:space="preserve">+</t>
    </r>
    <r>
      <rPr>
        <sz val="9"/>
        <color rgb="FF000000"/>
        <rFont val="Noto Sans"/>
        <family val="2"/>
      </rPr>
      <t xml:space="preserve">大产业”的工业发展指导思想，兴仁市委、市人民政府高度重视工业发展，充分发挥本地具有的煤、电、网、水、交通等优势，于</t>
    </r>
    <r>
      <rPr>
        <sz val="9"/>
        <color rgb="FF000000"/>
        <rFont val="宋体"/>
        <family val="0"/>
        <charset val="134"/>
      </rPr>
      <t xml:space="preserve">2013</t>
    </r>
    <r>
      <rPr>
        <sz val="9"/>
        <color rgb="FF000000"/>
        <rFont val="Noto Sans"/>
        <family val="2"/>
      </rPr>
      <t xml:space="preserve">年在兴仁市巴铃镇重工业园区规划建设煤电铝一体化项目。于</t>
    </r>
    <r>
      <rPr>
        <sz val="9"/>
        <color rgb="FF000000"/>
        <rFont val="宋体"/>
        <family val="0"/>
        <charset val="134"/>
      </rPr>
      <t xml:space="preserve">2016</t>
    </r>
    <r>
      <rPr>
        <sz val="9"/>
        <color rgb="FF000000"/>
        <rFont val="Noto Sans"/>
        <family val="2"/>
      </rPr>
      <t xml:space="preserve">年成立了贵州兴仁登高新材料有限公司，在该园区内规划建设</t>
    </r>
    <r>
      <rPr>
        <sz val="9"/>
        <color rgb="FF000000"/>
        <rFont val="宋体"/>
        <family val="0"/>
        <charset val="134"/>
      </rPr>
      <t xml:space="preserve">150</t>
    </r>
    <r>
      <rPr>
        <sz val="9"/>
        <color rgb="FF000000"/>
        <rFont val="Noto Sans"/>
        <family val="2"/>
      </rPr>
      <t xml:space="preserve">万吨电解铝项目，总投资约</t>
    </r>
    <r>
      <rPr>
        <sz val="9"/>
        <color rgb="FF000000"/>
        <rFont val="宋体"/>
        <family val="0"/>
        <charset val="134"/>
      </rPr>
      <t xml:space="preserve">100</t>
    </r>
    <r>
      <rPr>
        <sz val="9"/>
        <color rgb="FF000000"/>
        <rFont val="Noto Sans"/>
        <family val="2"/>
      </rPr>
      <t xml:space="preserve">亿元。</t>
    </r>
  </si>
  <si>
    <r>
      <rPr>
        <sz val="9"/>
        <color rgb="FF000000"/>
        <rFont val="Noto Sans"/>
        <family val="2"/>
      </rPr>
      <t xml:space="preserve">装备能源部</t>
    </r>
    <r>
      <rPr>
        <sz val="9"/>
        <color rgb="FF000000"/>
        <rFont val="宋体"/>
        <family val="0"/>
        <charset val="134"/>
      </rPr>
      <t xml:space="preserve">/</t>
    </r>
    <r>
      <rPr>
        <sz val="9"/>
        <color rgb="FF000000"/>
        <rFont val="Noto Sans"/>
        <family val="2"/>
      </rPr>
      <t xml:space="preserve">机械制造</t>
    </r>
  </si>
  <si>
    <t xml:space="preserve">机械工程师证等相关证书</t>
  </si>
  <si>
    <t xml:space="preserve">机械制造相关专业</t>
  </si>
  <si>
    <t xml:space="preserve">贵州亚太矿业有限公司</t>
  </si>
  <si>
    <r>
      <rPr>
        <sz val="9"/>
        <color rgb="FF000000"/>
        <rFont val="Noto Sans"/>
        <family val="2"/>
      </rPr>
      <t xml:space="preserve">贵州亚太矿业有限公司为上市公司、国有企业、民营企业共有的股份制企业。公司注册地为普安县楼下镇楼下社区松林一组，公司核心资产包括普安县泥堡金矿采矿权和兴仁市泥堡南金矿探矿权。泥堡金矿项目设计年处理矿石量</t>
    </r>
    <r>
      <rPr>
        <sz val="9"/>
        <color rgb="FF000000"/>
        <rFont val="宋体"/>
        <family val="0"/>
        <charset val="134"/>
      </rPr>
      <t xml:space="preserve">66</t>
    </r>
    <r>
      <rPr>
        <sz val="9"/>
        <color rgb="FF000000"/>
        <rFont val="Noto Sans"/>
        <family val="2"/>
      </rPr>
      <t xml:space="preserve">万吨，生产系统主要包含露天和地下开采、选矿厂、尾矿库、氧化矿堆浸场、矸石临时堆场等子项目建设内容。公司已获取贵州省核准审批批文，项目建设总投资约</t>
    </r>
    <r>
      <rPr>
        <sz val="9"/>
        <color rgb="FF000000"/>
        <rFont val="宋体"/>
        <family val="0"/>
        <charset val="134"/>
      </rPr>
      <t xml:space="preserve">12</t>
    </r>
    <r>
      <rPr>
        <sz val="9"/>
        <color rgb="FF000000"/>
        <rFont val="Noto Sans"/>
        <family val="2"/>
      </rPr>
      <t xml:space="preserve">亿元，已开工建设，将逐步建成并投产。</t>
    </r>
  </si>
  <si>
    <t xml:space="preserve">技术岗</t>
  </si>
  <si>
    <t xml:space="preserve">普安县楼下镇</t>
  </si>
  <si>
    <t xml:space="preserve">采矿专业</t>
  </si>
  <si>
    <r>
      <rPr>
        <sz val="9"/>
        <color rgb="FF000000"/>
        <rFont val="Noto Sans"/>
        <family val="2"/>
      </rPr>
      <t xml:space="preserve">月薪</t>
    </r>
    <r>
      <rPr>
        <sz val="9"/>
        <color rgb="FF000000"/>
        <rFont val="宋体"/>
        <family val="0"/>
        <charset val="134"/>
      </rPr>
      <t xml:space="preserve">4-5k</t>
    </r>
  </si>
  <si>
    <r>
      <rPr>
        <sz val="9"/>
        <color rgb="FF000000"/>
        <rFont val="Noto Sans"/>
        <family val="2"/>
      </rPr>
      <t xml:space="preserve">王正相；</t>
    </r>
    <r>
      <rPr>
        <sz val="9"/>
        <color rgb="FF000000"/>
        <rFont val="宋体"/>
        <family val="0"/>
        <charset val="134"/>
      </rPr>
      <t xml:space="preserve">18285927188</t>
    </r>
  </si>
  <si>
    <t xml:space="preserve">154436314@qq.com</t>
  </si>
  <si>
    <t xml:space="preserve">选矿专业</t>
  </si>
  <si>
    <t xml:space="preserve">安环部</t>
  </si>
  <si>
    <t xml:space="preserve">矿山安全、环境专业</t>
  </si>
  <si>
    <t xml:space="preserve">机电一体化专业</t>
  </si>
  <si>
    <t xml:space="preserve">实验室</t>
  </si>
  <si>
    <t xml:space="preserve">化验专业</t>
  </si>
  <si>
    <t xml:space="preserve">贵州义龙国泰服务有限公司</t>
  </si>
  <si>
    <r>
      <rPr>
        <sz val="9"/>
        <color rgb="FF000000"/>
        <rFont val="Noto Sans"/>
        <family val="2"/>
      </rPr>
      <t xml:space="preserve">贵州义龙城市开发投资（集团）有限公司旗下子公司贵州义龙国泰服务有限公司成立于</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以下简称“国泰公司”），注册资本</t>
    </r>
    <r>
      <rPr>
        <sz val="9"/>
        <color rgb="FF000000"/>
        <rFont val="宋体"/>
        <family val="0"/>
        <charset val="134"/>
      </rPr>
      <t xml:space="preserve">80000</t>
    </r>
    <r>
      <rPr>
        <sz val="9"/>
        <color rgb="FF000000"/>
        <rFont val="Noto Sans"/>
        <family val="2"/>
      </rPr>
      <t xml:space="preserve">万元，属于贵州义龙新区城市开发投资（集团）有限公司（以下简称“城投集团”）的子公司，为五类国有企业，根据义龙新区管理委员会文件精神，实行“人、才、物”三集中管理。城投公司以建设义龙、服务义龙为宗旨，主要经营承接新区重大基础设施建设、稳固运行城市公共配套服务等目标。国泰公司现主要业务为：建材业、矿业、种养殖业、环卫保洁服务及其它城市运行服务配套工作。</t>
    </r>
  </si>
  <si>
    <t xml:space="preserve">水产养殖技术指导员</t>
  </si>
  <si>
    <t xml:space="preserve">贵州省兴义市万屯镇</t>
  </si>
  <si>
    <t xml:space="preserve">水产养殖、鱼业资源</t>
  </si>
  <si>
    <r>
      <rPr>
        <sz val="9"/>
        <color rgb="FF000000"/>
        <rFont val="Noto Sans"/>
        <family val="2"/>
      </rPr>
      <t xml:space="preserve">王女士：</t>
    </r>
    <r>
      <rPr>
        <sz val="9"/>
        <color rgb="FF000000"/>
        <rFont val="宋体"/>
        <family val="0"/>
        <charset val="134"/>
      </rPr>
      <t xml:space="preserve">19984498747
</t>
    </r>
    <r>
      <rPr>
        <sz val="9"/>
        <color rgb="FF000000"/>
        <rFont val="Noto Sans"/>
        <family val="2"/>
      </rPr>
      <t xml:space="preserve">黄先生：</t>
    </r>
    <r>
      <rPr>
        <sz val="9"/>
        <color rgb="FF000000"/>
        <rFont val="宋体"/>
        <family val="0"/>
        <charset val="134"/>
      </rPr>
      <t xml:space="preserve">13096891101</t>
    </r>
  </si>
  <si>
    <t xml:space="preserve">ylctjtrlzy503@163.com</t>
  </si>
  <si>
    <t xml:space="preserve">育种研发员</t>
  </si>
  <si>
    <t xml:space="preserve">作物栽培学与耕作学、作物遗传育种</t>
  </si>
  <si>
    <t xml:space="preserve">稀美资源（贵州）科技有限公司</t>
  </si>
  <si>
    <r>
      <rPr>
        <sz val="9"/>
        <color rgb="FF000000"/>
        <rFont val="Noto Sans"/>
        <family val="2"/>
      </rPr>
      <t xml:space="preserve">稀美资源（贵州）科技有限公司成立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位于贵州省黔西南州义龙新区新龙工业园区，主要经营钽铌新材料的研发、生产、加工与销售，是中国钽铌氧化物及氟钽酸钾的最大生产商。</t>
    </r>
  </si>
  <si>
    <t xml:space="preserve">操作工</t>
  </si>
  <si>
    <t xml:space="preserve">贵州省黔西南州义龙新区龙广镇新龙工业园区</t>
  </si>
  <si>
    <t xml:space="preserve">大专</t>
  </si>
  <si>
    <t xml:space="preserve">4-5.5k</t>
  </si>
  <si>
    <r>
      <rPr>
        <sz val="9"/>
        <color rgb="FF000000"/>
        <rFont val="Noto Sans"/>
        <family val="2"/>
      </rPr>
      <t xml:space="preserve">杨国美 </t>
    </r>
    <r>
      <rPr>
        <sz val="9"/>
        <color rgb="FF000000"/>
        <rFont val="宋体"/>
        <family val="0"/>
        <charset val="134"/>
      </rPr>
      <t xml:space="preserve">18748995088</t>
    </r>
  </si>
  <si>
    <t xml:space="preserve">xmzygz@126.com</t>
  </si>
  <si>
    <t xml:space="preserve">冶金工艺员</t>
  </si>
  <si>
    <t xml:space="preserve">冶金及材料相关
</t>
  </si>
  <si>
    <t xml:space="preserve">有项目开发及专利申报经验优先</t>
  </si>
  <si>
    <t xml:space="preserve">冶金
</t>
  </si>
  <si>
    <r>
      <rPr>
        <sz val="9"/>
        <color rgb="FF333333"/>
        <rFont val="Noto Sans"/>
        <family val="2"/>
      </rPr>
      <t xml:space="preserve">维修工</t>
    </r>
    <r>
      <rPr>
        <sz val="9"/>
        <color rgb="FF333333"/>
        <rFont val="宋体"/>
        <family val="0"/>
        <charset val="134"/>
      </rPr>
      <t xml:space="preserve">/</t>
    </r>
    <r>
      <rPr>
        <sz val="9"/>
        <color rgb="FF333333"/>
        <rFont val="Noto Sans"/>
        <family val="2"/>
      </rPr>
      <t xml:space="preserve">电工</t>
    </r>
  </si>
  <si>
    <t xml:space="preserve">中专</t>
  </si>
  <si>
    <r>
      <rPr>
        <sz val="9"/>
        <color rgb="FF000000"/>
        <rFont val="宋体"/>
        <family val="0"/>
        <charset val="134"/>
      </rPr>
      <t xml:space="preserve">4K</t>
    </r>
    <r>
      <rPr>
        <sz val="9"/>
        <color rgb="FF000000"/>
        <rFont val="Noto Sans"/>
        <family val="2"/>
      </rPr>
      <t xml:space="preserve">＋</t>
    </r>
  </si>
  <si>
    <t xml:space="preserve">化验员</t>
  </si>
  <si>
    <t xml:space="preserve">化学及材料相关
</t>
  </si>
  <si>
    <t xml:space="preserve">4K+</t>
  </si>
  <si>
    <t xml:space="preserve">采购文员</t>
  </si>
  <si>
    <t xml:space="preserve">物流管理相关</t>
  </si>
  <si>
    <t xml:space="preserve">中技中专</t>
  </si>
  <si>
    <t xml:space="preserve">4-7K</t>
  </si>
  <si>
    <t xml:space="preserve">贞丰恒山化工有限公司</t>
  </si>
  <si>
    <t xml:space="preserve">公司属小屯萤石矿山，以采矿为主</t>
  </si>
  <si>
    <t xml:space="preserve">采矿工程师</t>
  </si>
  <si>
    <t xml:space="preserve">贵州省贞丰县小屯镇纳秧村</t>
  </si>
  <si>
    <r>
      <rPr>
        <sz val="9"/>
        <color rgb="FF000000"/>
        <rFont val="Noto Sans"/>
        <family val="2"/>
      </rPr>
      <t xml:space="preserve">负责公司采矿设计，熟悉</t>
    </r>
    <r>
      <rPr>
        <sz val="9"/>
        <color rgb="FF000000"/>
        <rFont val="宋体"/>
        <family val="0"/>
        <charset val="134"/>
      </rPr>
      <t xml:space="preserve">CAD</t>
    </r>
    <r>
      <rPr>
        <sz val="9"/>
        <color rgb="FF000000"/>
        <rFont val="Noto Sans"/>
        <family val="2"/>
      </rPr>
      <t xml:space="preserve">制图</t>
    </r>
  </si>
  <si>
    <r>
      <rPr>
        <sz val="9"/>
        <color rgb="FF000000"/>
        <rFont val="Noto Sans"/>
        <family val="2"/>
      </rPr>
      <t xml:space="preserve">刘先生，</t>
    </r>
    <r>
      <rPr>
        <sz val="9"/>
        <color rgb="FF000000"/>
        <rFont val="宋体"/>
        <family val="0"/>
        <charset val="134"/>
      </rPr>
      <t xml:space="preserve">13568937770</t>
    </r>
  </si>
  <si>
    <t xml:space="preserve">1242294638@qq.com</t>
  </si>
  <si>
    <t xml:space="preserve">初级爆破工程师</t>
  </si>
  <si>
    <t xml:space="preserve">爆破</t>
  </si>
  <si>
    <t xml:space="preserve">注安工程师</t>
  </si>
  <si>
    <t xml:space="preserve">注安工程</t>
  </si>
  <si>
    <t xml:space="preserve">贵州大龙汇成新材料有限公司</t>
  </si>
  <si>
    <r>
      <rPr>
        <sz val="9"/>
        <rFont val="Noto Sans"/>
        <family val="2"/>
      </rPr>
      <t xml:space="preserve">贵州大龙汇成新材料有限公司（简称汇成新材）成立于</t>
    </r>
    <r>
      <rPr>
        <sz val="9"/>
        <rFont val="宋体"/>
        <family val="0"/>
        <charset val="134"/>
      </rPr>
      <t xml:space="preserve">2012</t>
    </r>
    <r>
      <rPr>
        <sz val="9"/>
        <rFont val="Noto Sans"/>
        <family val="2"/>
      </rPr>
      <t xml:space="preserve">年，是一家集新型动力电池材料研发、生产、销售为一体</t>
    </r>
    <r>
      <rPr>
        <sz val="9"/>
        <rFont val="宋体"/>
        <family val="0"/>
        <charset val="134"/>
      </rPr>
      <t xml:space="preserve">,</t>
    </r>
    <r>
      <rPr>
        <sz val="9"/>
        <rFont val="Noto Sans"/>
        <family val="2"/>
      </rPr>
      <t xml:space="preserve">专注于高纯超细无机功能材料领域的创新型高新技术企业。</t>
    </r>
  </si>
  <si>
    <t xml:space="preserve">铜仁大龙或长沙浏阳</t>
  </si>
  <si>
    <t xml:space="preserve">化学、化工、材料</t>
  </si>
  <si>
    <r>
      <rPr>
        <sz val="9"/>
        <rFont val="Noto Sans"/>
        <family val="2"/>
      </rPr>
      <t xml:space="preserve">陈江华：</t>
    </r>
    <r>
      <rPr>
        <sz val="9"/>
        <rFont val="宋体"/>
        <family val="0"/>
        <charset val="134"/>
      </rPr>
      <t xml:space="preserve">13667366800</t>
    </r>
  </si>
  <si>
    <t xml:space="preserve">76851212@qq.com</t>
  </si>
  <si>
    <t xml:space="preserve">研发高级工程师</t>
  </si>
  <si>
    <t xml:space="preserve">20000-30000</t>
  </si>
  <si>
    <t xml:space="preserve">成都市高新区</t>
  </si>
  <si>
    <t xml:space="preserve">电子技术、计算机科学技术、自动化、电子信息、通信工程等相关专业</t>
  </si>
  <si>
    <t xml:space="preserve">贵州桥梁建设集团有限责任公司</t>
  </si>
  <si>
    <r>
      <rPr>
        <sz val="9"/>
        <rFont val="Noto Sans"/>
        <family val="2"/>
      </rPr>
      <t xml:space="preserve">贵州桥梁建设集团有限责任公司（简称贵州桥梁）始建于</t>
    </r>
    <r>
      <rPr>
        <sz val="9"/>
        <rFont val="宋体"/>
        <family val="0"/>
        <charset val="134"/>
      </rPr>
      <t xml:space="preserve">1959</t>
    </r>
    <r>
      <rPr>
        <sz val="9"/>
        <rFont val="Noto Sans"/>
        <family val="2"/>
      </rPr>
      <t xml:space="preserve">年，隶属于贵州省交通运输厅，是贵州省首家拥有国家公路工程施工总承包特级资质的大型国有企业，同时具有建筑工程施工总承包壹级，公路路基、桥梁、隧道、路面、交通（机电、交安）专业承包壹级，市政总承包二级等资质。业务范围覆盖交通建管养全产业链，兼营大型土建、建筑幕墙、地质灾害治理等工程以及试验检测，同时涉足市政建设、房地产、物业管理、汽车检测、物资贸易等领域。
在世界前</t>
    </r>
    <r>
      <rPr>
        <sz val="9"/>
        <rFont val="宋体"/>
        <family val="0"/>
        <charset val="134"/>
      </rPr>
      <t xml:space="preserve">100</t>
    </r>
    <r>
      <rPr>
        <sz val="9"/>
        <rFont val="Noto Sans"/>
        <family val="2"/>
      </rPr>
      <t xml:space="preserve">名高桥中，</t>
    </r>
    <r>
      <rPr>
        <sz val="9"/>
        <rFont val="宋体"/>
        <family val="0"/>
        <charset val="134"/>
      </rPr>
      <t xml:space="preserve">16</t>
    </r>
    <r>
      <rPr>
        <sz val="9"/>
        <rFont val="Noto Sans"/>
        <family val="2"/>
      </rPr>
      <t xml:space="preserve">座为“贵州桥梁造”。公司荣获国际桥梁大会古斯塔夫斯</t>
    </r>
    <r>
      <rPr>
        <sz val="9"/>
        <rFont val="宋体"/>
        <family val="0"/>
        <charset val="134"/>
      </rPr>
      <t xml:space="preserve">·</t>
    </r>
    <r>
      <rPr>
        <sz val="9"/>
        <rFont val="Noto Sans"/>
        <family val="2"/>
      </rPr>
      <t xml:space="preserve">林德撒尔奖</t>
    </r>
    <r>
      <rPr>
        <sz val="9"/>
        <rFont val="宋体"/>
        <family val="0"/>
        <charset val="134"/>
      </rPr>
      <t xml:space="preserve">2</t>
    </r>
    <r>
      <rPr>
        <sz val="9"/>
        <rFont val="Noto Sans"/>
        <family val="2"/>
      </rPr>
      <t xml:space="preserve">项、中国建筑领域最高奖鲁班奖</t>
    </r>
    <r>
      <rPr>
        <sz val="9"/>
        <rFont val="宋体"/>
        <family val="0"/>
        <charset val="134"/>
      </rPr>
      <t xml:space="preserve">2</t>
    </r>
    <r>
      <rPr>
        <sz val="9"/>
        <rFont val="Noto Sans"/>
        <family val="2"/>
      </rPr>
      <t xml:space="preserve">项、中国土木工程詹天佑大奖</t>
    </r>
    <r>
      <rPr>
        <sz val="9"/>
        <rFont val="宋体"/>
        <family val="0"/>
        <charset val="134"/>
      </rPr>
      <t xml:space="preserve">3</t>
    </r>
    <r>
      <rPr>
        <sz val="9"/>
        <rFont val="Noto Sans"/>
        <family val="2"/>
      </rPr>
      <t xml:space="preserve">项、李春奖</t>
    </r>
    <r>
      <rPr>
        <sz val="9"/>
        <rFont val="宋体"/>
        <family val="0"/>
        <charset val="134"/>
      </rPr>
      <t xml:space="preserve">1</t>
    </r>
    <r>
      <rPr>
        <sz val="9"/>
        <rFont val="Noto Sans"/>
        <family val="2"/>
      </rPr>
      <t xml:space="preserve">项、中国市政工程金杯奖</t>
    </r>
    <r>
      <rPr>
        <sz val="9"/>
        <rFont val="宋体"/>
        <family val="0"/>
        <charset val="134"/>
      </rPr>
      <t xml:space="preserve">2</t>
    </r>
    <r>
      <rPr>
        <sz val="9"/>
        <rFont val="Noto Sans"/>
        <family val="2"/>
      </rPr>
      <t xml:space="preserve">项、中国钢结构金奖</t>
    </r>
    <r>
      <rPr>
        <sz val="9"/>
        <rFont val="宋体"/>
        <family val="0"/>
        <charset val="134"/>
      </rPr>
      <t xml:space="preserve">1</t>
    </r>
    <r>
      <rPr>
        <sz val="9"/>
        <rFont val="Noto Sans"/>
        <family val="2"/>
      </rPr>
      <t xml:space="preserve">项和贵州省黄果树杯优质施工工程奖</t>
    </r>
    <r>
      <rPr>
        <sz val="9"/>
        <rFont val="宋体"/>
        <family val="0"/>
        <charset val="134"/>
      </rPr>
      <t xml:space="preserve">13</t>
    </r>
    <r>
      <rPr>
        <sz val="9"/>
        <rFont val="Noto Sans"/>
        <family val="2"/>
      </rPr>
      <t xml:space="preserve">项；荣膺“全国五一劳动奖状”、第二届“贵州省省长质量奖”“全国建筑业先进企业”“全国模范职工之家”“全国工程建设质量管理优秀企业”“全国交通企业文化建设优秀单位”“全国先进基层党组织”等荣誉。</t>
    </r>
  </si>
  <si>
    <t xml:space="preserve">省内外项目管理岗</t>
  </si>
  <si>
    <t xml:space="preserve">省内外项目部</t>
  </si>
  <si>
    <t xml:space="preserve">土木工程、桥梁、隧道、机械、安全、财务管理、党建等相关专业。</t>
  </si>
  <si>
    <t xml:space="preserve">根据公司薪酬制度执行</t>
  </si>
  <si>
    <r>
      <rPr>
        <sz val="9"/>
        <rFont val="Noto Sans"/>
        <family val="2"/>
      </rPr>
      <t xml:space="preserve">袁小勇</t>
    </r>
    <r>
      <rPr>
        <sz val="9"/>
        <rFont val="宋体"/>
        <family val="0"/>
        <charset val="134"/>
      </rPr>
      <t xml:space="preserve">/18584442273</t>
    </r>
  </si>
  <si>
    <t xml:space="preserve">gzqljtrlb@163.com</t>
  </si>
  <si>
    <t xml:space="preserve">贵州省公路工程集团有限公司</t>
  </si>
  <si>
    <r>
      <rPr>
        <sz val="9"/>
        <rFont val="Noto Sans"/>
        <family val="2"/>
      </rPr>
      <t xml:space="preserve">贵州省公路工程集团有限公司（以下简称：公司）是贵州交通系统大型国有骨干企业。具备住房和城乡建设部核定的公路工程施工总承包特级、工程设计公路行业甲级、市政公用工程施工总承包壹级、桥梁工程、隧道工程、公路路面工程、公路路基工程等多项专业承包壹级资质。公司注册资本金</t>
    </r>
    <r>
      <rPr>
        <sz val="9"/>
        <rFont val="宋体"/>
        <family val="0"/>
        <charset val="134"/>
      </rPr>
      <t xml:space="preserve">21.03</t>
    </r>
    <r>
      <rPr>
        <sz val="9"/>
        <rFont val="Noto Sans"/>
        <family val="2"/>
      </rPr>
      <t xml:space="preserve">亿元，总资产</t>
    </r>
    <r>
      <rPr>
        <sz val="9"/>
        <rFont val="宋体"/>
        <family val="0"/>
        <charset val="134"/>
      </rPr>
      <t xml:space="preserve">500</t>
    </r>
    <r>
      <rPr>
        <sz val="9"/>
        <rFont val="Noto Sans"/>
        <family val="2"/>
      </rPr>
      <t xml:space="preserve">亿元，年生产能力达</t>
    </r>
    <r>
      <rPr>
        <sz val="9"/>
        <rFont val="宋体"/>
        <family val="0"/>
        <charset val="134"/>
      </rPr>
      <t xml:space="preserve">300</t>
    </r>
    <r>
      <rPr>
        <sz val="9"/>
        <rFont val="Noto Sans"/>
        <family val="2"/>
      </rPr>
      <t xml:space="preserve">亿元。现有在职职工</t>
    </r>
    <r>
      <rPr>
        <sz val="9"/>
        <rFont val="宋体"/>
        <family val="0"/>
        <charset val="134"/>
      </rPr>
      <t xml:space="preserve">5000</t>
    </r>
    <r>
      <rPr>
        <sz val="9"/>
        <rFont val="Noto Sans"/>
        <family val="2"/>
      </rPr>
      <t xml:space="preserve">余人。
公司前身是交通部第一工程局第一、第二工程处，在</t>
    </r>
    <r>
      <rPr>
        <sz val="9"/>
        <rFont val="宋体"/>
        <family val="0"/>
        <charset val="134"/>
      </rPr>
      <t xml:space="preserve">20</t>
    </r>
    <r>
      <rPr>
        <sz val="9"/>
        <rFont val="Noto Sans"/>
        <family val="2"/>
      </rPr>
      <t xml:space="preserve">世纪</t>
    </r>
    <r>
      <rPr>
        <sz val="9"/>
        <rFont val="宋体"/>
        <family val="0"/>
        <charset val="134"/>
      </rPr>
      <t xml:space="preserve">50</t>
    </r>
    <r>
      <rPr>
        <sz val="9"/>
        <rFont val="Noto Sans"/>
        <family val="2"/>
      </rPr>
      <t xml:space="preserve">年代参与了举世闻名的川藏公路建设和重庆九龙坡港口工程建设，援助过老挝、也门、布隆迪等国际公路建设。</t>
    </r>
    <r>
      <rPr>
        <sz val="9"/>
        <rFont val="宋体"/>
        <family val="0"/>
        <charset val="134"/>
      </rPr>
      <t xml:space="preserve">1958</t>
    </r>
    <r>
      <rPr>
        <sz val="9"/>
        <rFont val="Noto Sans"/>
        <family val="2"/>
      </rPr>
      <t xml:space="preserve">年奉命来到贵州，从事公路、桥梁、隧道建设已有</t>
    </r>
    <r>
      <rPr>
        <sz val="9"/>
        <rFont val="宋体"/>
        <family val="0"/>
        <charset val="134"/>
      </rPr>
      <t xml:space="preserve">60</t>
    </r>
    <r>
      <rPr>
        <sz val="9"/>
        <rFont val="Noto Sans"/>
        <family val="2"/>
      </rPr>
      <t xml:space="preserve">多年的光辉历史。公司在立足贵州交通建设的同时，还在云南、广西、宁夏、新疆等全国</t>
    </r>
    <r>
      <rPr>
        <sz val="9"/>
        <rFont val="宋体"/>
        <family val="0"/>
        <charset val="134"/>
      </rPr>
      <t xml:space="preserve">20</t>
    </r>
    <r>
      <rPr>
        <sz val="9"/>
        <rFont val="Noto Sans"/>
        <family val="2"/>
      </rPr>
      <t xml:space="preserve">多个省（自治区、直辖市）参与基础设施建设；公司近年来进军海外，在蒙古、格鲁吉亚、哈萨克斯坦等国家承建了交通建设项目。
公司下属企业涉及地产、旅游、投资、生态、制造、融资租赁等行业。公司以技术创新和科学管理为引领，以标准化和数字化建设为手段，以推进品质工程为目标，创造了一个个大国工程和世界第一。承建的世界第一高桥“北盘江大桥”荣获世界桥梁最高奖——古斯塔夫金奖和中国公路学会科学技术奖特等奖和我国公路建设最高质量奖——李春奖；云南大理至丽江高速公路、广西河池至都安高速公路、盘兴高速获得了国家优质工程奖。公司连续被评为贵州百强企业，</t>
    </r>
    <r>
      <rPr>
        <sz val="9"/>
        <rFont val="宋体"/>
        <family val="0"/>
        <charset val="134"/>
      </rPr>
      <t xml:space="preserve">2021</t>
    </r>
    <r>
      <rPr>
        <sz val="9"/>
        <rFont val="Noto Sans"/>
        <family val="2"/>
      </rPr>
      <t xml:space="preserve">年排序第</t>
    </r>
    <r>
      <rPr>
        <sz val="9"/>
        <rFont val="宋体"/>
        <family val="0"/>
        <charset val="134"/>
      </rPr>
      <t xml:space="preserve">13</t>
    </r>
    <r>
      <rPr>
        <sz val="9"/>
        <rFont val="Noto Sans"/>
        <family val="2"/>
      </rPr>
      <t xml:space="preserve">位。</t>
    </r>
  </si>
  <si>
    <t xml:space="preserve">项目管理地质工程技术岗位</t>
  </si>
  <si>
    <t xml:space="preserve">省内外在建项目</t>
  </si>
  <si>
    <t xml:space="preserve">学士及以上学位</t>
  </si>
  <si>
    <t xml:space="preserve">地质工程等相关专业</t>
  </si>
  <si>
    <r>
      <rPr>
        <sz val="9"/>
        <rFont val="Noto Sans"/>
        <family val="2"/>
      </rPr>
      <t xml:space="preserve">陈爽（</t>
    </r>
    <r>
      <rPr>
        <sz val="9"/>
        <rFont val="宋体"/>
        <family val="0"/>
        <charset val="134"/>
      </rPr>
      <t xml:space="preserve">15286035734</t>
    </r>
    <r>
      <rPr>
        <sz val="9"/>
        <rFont val="Noto Sans"/>
        <family val="2"/>
      </rPr>
      <t xml:space="preserve">）</t>
    </r>
  </si>
  <si>
    <t xml:space="preserve">rlb@gggg.com.cn </t>
  </si>
  <si>
    <r>
      <rPr>
        <sz val="9"/>
        <rFont val="宋体"/>
        <family val="0"/>
        <charset val="134"/>
      </rPr>
      <t xml:space="preserve">2023</t>
    </r>
    <r>
      <rPr>
        <sz val="9"/>
        <rFont val="Noto Sans"/>
        <family val="2"/>
      </rPr>
      <t xml:space="preserve">届应届毕业生，在校成绩优异，有较扎实的专业基础知识和学习能力，善于自我管理，有较强团队意识和沟通协调能力</t>
    </r>
  </si>
  <si>
    <t xml:space="preserve">项目管理岩土工程技术岗位</t>
  </si>
  <si>
    <t xml:space="preserve">岩土工程等相关专业</t>
  </si>
  <si>
    <t xml:space="preserve">项目管理技术员</t>
  </si>
  <si>
    <t xml:space="preserve">土木工程、道路、桥梁、隧道、工程力学、安全工程、工程造价等相关专业</t>
  </si>
  <si>
    <t xml:space="preserve">项目管理机电技术岗</t>
  </si>
  <si>
    <t xml:space="preserve">电气工程及其自动化、机械工程及自动化等相关专业</t>
  </si>
  <si>
    <t xml:space="preserve">项目管理机料会计岗</t>
  </si>
  <si>
    <t xml:space="preserve">会计等相关专业</t>
  </si>
  <si>
    <t xml:space="preserve">项目管理安全岗</t>
  </si>
  <si>
    <t xml:space="preserve">安全管理相关专业</t>
  </si>
  <si>
    <t xml:space="preserve">项目管理行政岗</t>
  </si>
  <si>
    <t xml:space="preserve">汉语言文学、马克思主义理论、法律等相关专业</t>
  </si>
  <si>
    <r>
      <rPr>
        <sz val="9"/>
        <color rgb="FF000000"/>
        <rFont val="Noto Sans"/>
        <family val="2"/>
      </rPr>
      <t xml:space="preserve">省内外销售经理、业务代表（医院、</t>
    </r>
    <r>
      <rPr>
        <sz val="9"/>
        <color rgb="FF000000"/>
        <rFont val="宋体"/>
        <family val="0"/>
        <charset val="134"/>
      </rPr>
      <t xml:space="preserve">OTC</t>
    </r>
    <r>
      <rPr>
        <sz val="9"/>
        <color rgb="FF000000"/>
        <rFont val="Noto Sans"/>
        <family val="2"/>
      </rPr>
      <t xml:space="preserve">代表）</t>
    </r>
  </si>
  <si>
    <t xml:space="preserve">全国各地</t>
  </si>
  <si>
    <r>
      <rPr>
        <sz val="9"/>
        <color rgb="FF000000"/>
        <rFont val="宋体"/>
        <family val="0"/>
        <charset val="134"/>
      </rPr>
      <t xml:space="preserve">2500</t>
    </r>
    <r>
      <rPr>
        <sz val="9"/>
        <color rgb="FF000000"/>
        <rFont val="Noto Sans"/>
        <family val="2"/>
      </rPr>
      <t xml:space="preserve">元以上</t>
    </r>
    <r>
      <rPr>
        <sz val="9"/>
        <color rgb="FF000000"/>
        <rFont val="宋体"/>
        <family val="0"/>
        <charset val="134"/>
      </rPr>
      <t xml:space="preserve">+</t>
    </r>
    <r>
      <rPr>
        <sz val="9"/>
        <color rgb="FF000000"/>
        <rFont val="Noto Sans"/>
        <family val="2"/>
      </rPr>
      <t xml:space="preserve">销售提成</t>
    </r>
  </si>
  <si>
    <t xml:space="preserve">贵州易鲸捷信息技术有限公司</t>
  </si>
  <si>
    <r>
      <rPr>
        <sz val="9"/>
        <color rgb="FF000000"/>
        <rFont val="Noto Sans"/>
        <family val="2"/>
      </rPr>
      <t xml:space="preserve">易鲸捷公司成立于</t>
    </r>
    <r>
      <rPr>
        <sz val="9"/>
        <color rgb="FF000000"/>
        <rFont val="宋体"/>
        <family val="0"/>
        <charset val="134"/>
      </rPr>
      <t xml:space="preserve">2015</t>
    </r>
    <r>
      <rPr>
        <sz val="9"/>
        <color rgb="FF000000"/>
        <rFont val="Noto Sans"/>
        <family val="2"/>
      </rPr>
      <t xml:space="preserve">年，总部位于贵州贵阳，设有北京、上海、天津、贵阳四个研发中心，专注于新一代融合型分布式数据库核心技术研发。</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易鲸捷获中国电子旗下中国软件战略投资，正式成为中国电子成员企业。</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易鲸捷再次获得中国软件</t>
    </r>
    <r>
      <rPr>
        <sz val="9"/>
        <color rgb="FF000000"/>
        <rFont val="宋体"/>
        <family val="0"/>
        <charset val="134"/>
      </rPr>
      <t xml:space="preserve">3.89</t>
    </r>
    <r>
      <rPr>
        <sz val="9"/>
        <color rgb="FF000000"/>
        <rFont val="Noto Sans"/>
        <family val="2"/>
      </rPr>
      <t xml:space="preserve">亿元增资，成为我国网信产业核心力量和组织平台的重要一极。
    易鲸捷目前拥有以国内数据库领军人物武新博士为代表的一大批行业优秀人才，创建了一套完善的人才培养方案——鲸英计划，形成了技术专家“传帮带”的企业文化。
    经多年的技术传承，易鲸捷目前已形成自主可控、国产可信、安全高效的三条分布式数据库产品线，可面向不同行业应用提供完整的一站式数据产品和服务解决方案，业务已覆盖金融、运营商、智能制造、</t>
    </r>
    <r>
      <rPr>
        <sz val="9"/>
        <color rgb="FF000000"/>
        <rFont val="宋体"/>
        <family val="0"/>
        <charset val="134"/>
      </rPr>
      <t xml:space="preserve">5G</t>
    </r>
    <r>
      <rPr>
        <sz val="9"/>
        <color rgb="FF000000"/>
        <rFont val="Noto Sans"/>
        <family val="2"/>
      </rPr>
      <t xml:space="preserve">等众多行业。
   未来，易鲸捷将继续围绕国产分布式数据库建设自主生态，通过技术创新不断夯实国产</t>
    </r>
    <r>
      <rPr>
        <sz val="9"/>
        <color rgb="FF000000"/>
        <rFont val="宋体"/>
        <family val="0"/>
        <charset val="134"/>
      </rPr>
      <t xml:space="preserve">IT</t>
    </r>
    <r>
      <rPr>
        <sz val="9"/>
        <color rgb="FF000000"/>
        <rFont val="Noto Sans"/>
        <family val="2"/>
      </rPr>
      <t xml:space="preserve">底座，为我国信息安全和数字化转型贡献智慧与力量。</t>
    </r>
  </si>
  <si>
    <r>
      <rPr>
        <sz val="9"/>
        <color rgb="FF000000"/>
        <rFont val="宋体"/>
        <family val="0"/>
        <charset val="134"/>
      </rPr>
      <t xml:space="preserve">OLTP/OLAP
</t>
    </r>
    <r>
      <rPr>
        <sz val="9"/>
        <color rgb="FF000000"/>
        <rFont val="Noto Sans"/>
        <family val="2"/>
      </rPr>
      <t xml:space="preserve">数据库内核研发工程师</t>
    </r>
  </si>
  <si>
    <t xml:space="preserve">北京、天津、上海、贵阳</t>
  </si>
  <si>
    <t xml:space="preserve">计算机科学与技术等相关专业</t>
  </si>
  <si>
    <r>
      <rPr>
        <sz val="9"/>
        <color rgb="FF000000"/>
        <rFont val="Noto Sans"/>
        <family val="2"/>
      </rPr>
      <t xml:space="preserve">面议</t>
    </r>
    <r>
      <rPr>
        <sz val="9"/>
        <color rgb="FF000000"/>
        <rFont val="宋体"/>
        <family val="0"/>
        <charset val="134"/>
      </rPr>
      <t xml:space="preserve">+</t>
    </r>
    <r>
      <rPr>
        <sz val="9"/>
        <color rgb="FF000000"/>
        <rFont val="Noto Sans"/>
        <family val="2"/>
      </rPr>
      <t xml:space="preserve">针对应届毕业生在北京</t>
    </r>
    <r>
      <rPr>
        <sz val="9"/>
        <color rgb="FF000000"/>
        <rFont val="宋体"/>
        <family val="0"/>
        <charset val="134"/>
      </rPr>
      <t xml:space="preserve">/</t>
    </r>
    <r>
      <rPr>
        <sz val="9"/>
        <color rgb="FF000000"/>
        <rFont val="Noto Sans"/>
        <family val="2"/>
      </rPr>
      <t xml:space="preserve">上海</t>
    </r>
    <r>
      <rPr>
        <sz val="9"/>
        <color rgb="FF000000"/>
        <rFont val="宋体"/>
        <family val="0"/>
        <charset val="134"/>
      </rPr>
      <t xml:space="preserve">/</t>
    </r>
    <r>
      <rPr>
        <sz val="9"/>
        <color rgb="FF000000"/>
        <rFont val="Noto Sans"/>
        <family val="2"/>
      </rPr>
      <t xml:space="preserve">天津集中进行培训</t>
    </r>
  </si>
  <si>
    <r>
      <rPr>
        <sz val="9"/>
        <color rgb="FF000000"/>
        <rFont val="宋体"/>
        <family val="0"/>
        <charset val="134"/>
      </rPr>
      <t xml:space="preserve">HR</t>
    </r>
    <r>
      <rPr>
        <sz val="9"/>
        <color rgb="FF000000"/>
        <rFont val="Noto Sans"/>
        <family val="2"/>
      </rPr>
      <t xml:space="preserve">：张女士 
电话：</t>
    </r>
    <r>
      <rPr>
        <sz val="9"/>
        <color rgb="FF000000"/>
        <rFont val="宋体"/>
        <family val="0"/>
        <charset val="134"/>
      </rPr>
      <t xml:space="preserve">17789823612
</t>
    </r>
  </si>
  <si>
    <r>
      <rPr>
        <sz val="9"/>
        <color rgb="FF000000"/>
        <rFont val="宋体"/>
        <family val="0"/>
        <charset val="134"/>
      </rPr>
      <t xml:space="preserve">
</t>
    </r>
    <r>
      <rPr>
        <sz val="9"/>
        <color rgb="FF000000"/>
        <rFont val="Noto Sans"/>
        <family val="2"/>
      </rPr>
      <t xml:space="preserve">邮箱：</t>
    </r>
    <r>
      <rPr>
        <sz val="9"/>
        <color rgb="FF000000"/>
        <rFont val="宋体"/>
        <family val="0"/>
        <charset val="134"/>
      </rPr>
      <t xml:space="preserve">yingtao.zhang@esgyn.cn</t>
    </r>
  </si>
  <si>
    <r>
      <rPr>
        <sz val="9"/>
        <color rgb="FF000000"/>
        <rFont val="Noto Sans"/>
        <family val="2"/>
      </rPr>
      <t xml:space="preserve">岗位职责：
</t>
    </r>
    <r>
      <rPr>
        <sz val="9"/>
        <color rgb="FF000000"/>
        <rFont val="宋体"/>
        <family val="0"/>
        <charset val="134"/>
      </rPr>
      <t xml:space="preserve">1.</t>
    </r>
    <r>
      <rPr>
        <sz val="9"/>
        <color rgb="FF000000"/>
        <rFont val="Noto Sans"/>
        <family val="2"/>
      </rPr>
      <t xml:space="preserve">根据指导，完成相关数据库模块的需求分析、概要设计、详细设计、编码、自测；
</t>
    </r>
    <r>
      <rPr>
        <sz val="9"/>
        <color rgb="FF000000"/>
        <rFont val="宋体"/>
        <family val="0"/>
        <charset val="134"/>
      </rPr>
      <t xml:space="preserve">2.</t>
    </r>
    <r>
      <rPr>
        <sz val="9"/>
        <color rgb="FF000000"/>
        <rFont val="Noto Sans"/>
        <family val="2"/>
      </rPr>
      <t xml:space="preserve">根据指导，完成对数据库产品的技术调研，解读核心机制、适合场景、关键指标等，并输出调研报告；
</t>
    </r>
    <r>
      <rPr>
        <sz val="9"/>
        <color rgb="FF000000"/>
        <rFont val="宋体"/>
        <family val="0"/>
        <charset val="134"/>
      </rPr>
      <t xml:space="preserve">3.</t>
    </r>
    <r>
      <rPr>
        <sz val="9"/>
        <color rgb="FF000000"/>
        <rFont val="Noto Sans"/>
        <family val="2"/>
      </rPr>
      <t xml:space="preserve">根据指导，完成关键算法的改进及创新，并完成测试体系的构建。
任职要求：
</t>
    </r>
    <r>
      <rPr>
        <sz val="9"/>
        <color rgb="FF000000"/>
        <rFont val="宋体"/>
        <family val="0"/>
        <charset val="134"/>
      </rPr>
      <t xml:space="preserve">1.</t>
    </r>
    <r>
      <rPr>
        <sz val="9"/>
        <color rgb="FF000000"/>
        <rFont val="Noto Sans"/>
        <family val="2"/>
      </rPr>
      <t xml:space="preserve">本科及以上学历，计算机相关专业或非计算机专业能力出众者优先；
</t>
    </r>
    <r>
      <rPr>
        <sz val="9"/>
        <color rgb="FF000000"/>
        <rFont val="宋体"/>
        <family val="0"/>
        <charset val="134"/>
      </rPr>
      <t xml:space="preserve">2.</t>
    </r>
    <r>
      <rPr>
        <sz val="9"/>
        <color rgb="FF000000"/>
        <rFont val="Noto Sans"/>
        <family val="2"/>
      </rPr>
      <t xml:space="preserve">熟练掌握</t>
    </r>
    <r>
      <rPr>
        <sz val="9"/>
        <color rgb="FF000000"/>
        <rFont val="宋体"/>
        <family val="0"/>
        <charset val="134"/>
      </rPr>
      <t xml:space="preserve">C/C++/GO</t>
    </r>
    <r>
      <rPr>
        <sz val="9"/>
        <color rgb="FF000000"/>
        <rFont val="Noto Sans"/>
        <family val="2"/>
      </rPr>
      <t xml:space="preserve">之一 ，具备良好的编码能力；
</t>
    </r>
    <r>
      <rPr>
        <sz val="9"/>
        <color rgb="FF000000"/>
        <rFont val="宋体"/>
        <family val="0"/>
        <charset val="134"/>
      </rPr>
      <t xml:space="preserve">3.</t>
    </r>
    <r>
      <rPr>
        <sz val="9"/>
        <color rgb="FF000000"/>
        <rFont val="Noto Sans"/>
        <family val="2"/>
      </rPr>
      <t xml:space="preserve">熟悉</t>
    </r>
    <r>
      <rPr>
        <sz val="9"/>
        <color rgb="FF000000"/>
        <rFont val="宋体"/>
        <family val="0"/>
        <charset val="134"/>
      </rPr>
      <t xml:space="preserve">Linux</t>
    </r>
    <r>
      <rPr>
        <sz val="9"/>
        <color rgb="FF000000"/>
        <rFont val="Noto Sans"/>
        <family val="2"/>
      </rPr>
      <t xml:space="preserve">操作系统下开发，了解常用的编码、编译、调试工具以及性能分析工具；
</t>
    </r>
    <r>
      <rPr>
        <sz val="9"/>
        <color rgb="FF000000"/>
        <rFont val="宋体"/>
        <family val="0"/>
        <charset val="134"/>
      </rPr>
      <t xml:space="preserve">4.</t>
    </r>
    <r>
      <rPr>
        <sz val="9"/>
        <color rgb="FF000000"/>
        <rFont val="Noto Sans"/>
        <family val="2"/>
      </rPr>
      <t xml:space="preserve">了解数据库数据结构和相关的算法者、拥有数据库开发编码经验，熟悉</t>
    </r>
    <r>
      <rPr>
        <sz val="9"/>
        <color rgb="FF000000"/>
        <rFont val="宋体"/>
        <family val="0"/>
        <charset val="134"/>
      </rPr>
      <t xml:space="preserve">SQL</t>
    </r>
    <r>
      <rPr>
        <sz val="9"/>
        <color rgb="FF000000"/>
        <rFont val="Noto Sans"/>
        <family val="2"/>
      </rPr>
      <t xml:space="preserve">者优先；
</t>
    </r>
    <r>
      <rPr>
        <sz val="9"/>
        <color rgb="FF000000"/>
        <rFont val="宋体"/>
        <family val="0"/>
        <charset val="134"/>
      </rPr>
      <t xml:space="preserve">5.</t>
    </r>
    <r>
      <rPr>
        <sz val="9"/>
        <color rgb="FF000000"/>
        <rFont val="Noto Sans"/>
        <family val="2"/>
      </rPr>
      <t xml:space="preserve">热爱基础软件研究，具备良好的技术敏感度，具备良好的沟通能力。</t>
    </r>
  </si>
  <si>
    <t xml:space="preserve">数据库测试工程师</t>
  </si>
  <si>
    <r>
      <rPr>
        <sz val="9"/>
        <color rgb="FF000000"/>
        <rFont val="Noto Sans"/>
        <family val="2"/>
      </rPr>
      <t xml:space="preserve">岗位职责：
</t>
    </r>
    <r>
      <rPr>
        <sz val="9"/>
        <color rgb="FF000000"/>
        <rFont val="宋体"/>
        <family val="0"/>
        <charset val="134"/>
      </rPr>
      <t xml:space="preserve">1.</t>
    </r>
    <r>
      <rPr>
        <sz val="9"/>
        <color rgb="FF000000"/>
        <rFont val="Noto Sans"/>
        <family val="2"/>
      </rPr>
      <t xml:space="preserve">验证</t>
    </r>
    <r>
      <rPr>
        <sz val="9"/>
        <color rgb="FF000000"/>
        <rFont val="宋体"/>
        <family val="0"/>
        <charset val="134"/>
      </rPr>
      <t xml:space="preserve">QianBaseDB Server</t>
    </r>
    <r>
      <rPr>
        <sz val="9"/>
        <color rgb="FF000000"/>
        <rFont val="Noto Sans"/>
        <family val="2"/>
      </rPr>
      <t xml:space="preserve">端各个功能组件的数据存储和读写服务功能；
</t>
    </r>
    <r>
      <rPr>
        <sz val="9"/>
        <color rgb="FF000000"/>
        <rFont val="宋体"/>
        <family val="0"/>
        <charset val="134"/>
      </rPr>
      <t xml:space="preserve">2.</t>
    </r>
    <r>
      <rPr>
        <sz val="9"/>
        <color rgb="FF000000"/>
        <rFont val="Noto Sans"/>
        <family val="2"/>
      </rPr>
      <t xml:space="preserve">验证</t>
    </r>
    <r>
      <rPr>
        <sz val="9"/>
        <color rgb="FF000000"/>
        <rFont val="宋体"/>
        <family val="0"/>
        <charset val="134"/>
      </rPr>
      <t xml:space="preserve">QianBaseDB Client</t>
    </r>
    <r>
      <rPr>
        <sz val="9"/>
        <color rgb="FF000000"/>
        <rFont val="Noto Sans"/>
        <family val="2"/>
      </rPr>
      <t xml:space="preserve">端组件以及工具允许用户访问和操作</t>
    </r>
    <r>
      <rPr>
        <sz val="9"/>
        <color rgb="FF000000"/>
        <rFont val="宋体"/>
        <family val="0"/>
        <charset val="134"/>
      </rPr>
      <t xml:space="preserve">QianBase</t>
    </r>
    <r>
      <rPr>
        <sz val="9"/>
        <color rgb="FF000000"/>
        <rFont val="Noto Sans"/>
        <family val="2"/>
      </rPr>
      <t xml:space="preserve">数据库的功能； 
</t>
    </r>
    <r>
      <rPr>
        <sz val="9"/>
        <color rgb="FF000000"/>
        <rFont val="宋体"/>
        <family val="0"/>
        <charset val="134"/>
      </rPr>
      <t xml:space="preserve">3.</t>
    </r>
    <r>
      <rPr>
        <sz val="9"/>
        <color rgb="FF000000"/>
        <rFont val="Noto Sans"/>
        <family val="2"/>
      </rPr>
      <t xml:space="preserve">验证大数据生态圈其他技术与</t>
    </r>
    <r>
      <rPr>
        <sz val="9"/>
        <color rgb="FF000000"/>
        <rFont val="宋体"/>
        <family val="0"/>
        <charset val="134"/>
      </rPr>
      <t xml:space="preserve">QianBaseDB</t>
    </r>
    <r>
      <rPr>
        <sz val="9"/>
        <color rgb="FF000000"/>
        <rFont val="Noto Sans"/>
        <family val="2"/>
      </rPr>
      <t xml:space="preserve">的互操作性和兼容性；
</t>
    </r>
    <r>
      <rPr>
        <sz val="9"/>
        <color rgb="FF000000"/>
        <rFont val="宋体"/>
        <family val="0"/>
        <charset val="134"/>
      </rPr>
      <t xml:space="preserve">4.</t>
    </r>
    <r>
      <rPr>
        <sz val="9"/>
        <color rgb="FF000000"/>
        <rFont val="Noto Sans"/>
        <family val="2"/>
      </rPr>
      <t xml:space="preserve">编写测试计划；编写测试案例并自动化；编写测试报告。
任职要求：
</t>
    </r>
    <r>
      <rPr>
        <sz val="9"/>
        <color rgb="FF000000"/>
        <rFont val="宋体"/>
        <family val="0"/>
        <charset val="134"/>
      </rPr>
      <t xml:space="preserve">1.</t>
    </r>
    <r>
      <rPr>
        <sz val="9"/>
        <color rgb="FF000000"/>
        <rFont val="Noto Sans"/>
        <family val="2"/>
      </rPr>
      <t xml:space="preserve">具备</t>
    </r>
    <r>
      <rPr>
        <sz val="9"/>
        <color rgb="FF000000"/>
        <rFont val="宋体"/>
        <family val="0"/>
        <charset val="134"/>
      </rPr>
      <t xml:space="preserve">Linux</t>
    </r>
    <r>
      <rPr>
        <sz val="9"/>
        <color rgb="FF000000"/>
        <rFont val="Noto Sans"/>
        <family val="2"/>
      </rPr>
      <t xml:space="preserve">操作系统的知识。掌握以下一门脚本语言： </t>
    </r>
    <r>
      <rPr>
        <sz val="9"/>
        <color rgb="FF000000"/>
        <rFont val="宋体"/>
        <family val="0"/>
        <charset val="134"/>
      </rPr>
      <t xml:space="preserve">Shell scripts, Perl</t>
    </r>
    <r>
      <rPr>
        <sz val="9"/>
        <color rgb="FF000000"/>
        <rFont val="Noto Sans"/>
        <family val="2"/>
      </rPr>
      <t xml:space="preserve">，</t>
    </r>
    <r>
      <rPr>
        <sz val="9"/>
        <color rgb="FF000000"/>
        <rFont val="宋体"/>
        <family val="0"/>
        <charset val="134"/>
      </rPr>
      <t xml:space="preserve">Python</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具备以下一门开发语言更佳： </t>
    </r>
    <r>
      <rPr>
        <sz val="9"/>
        <color rgb="FF000000"/>
        <rFont val="宋体"/>
        <family val="0"/>
        <charset val="134"/>
      </rPr>
      <t xml:space="preserve">C, C++, Java</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具备关系型数据库相关经验者优先，比如</t>
    </r>
    <r>
      <rPr>
        <sz val="9"/>
        <color rgb="FF000000"/>
        <rFont val="宋体"/>
        <family val="0"/>
        <charset val="134"/>
      </rPr>
      <t xml:space="preserve">Oracle/DB2/MySQL/SQL Server</t>
    </r>
    <r>
      <rPr>
        <sz val="9"/>
        <color rgb="FF000000"/>
        <rFont val="Noto Sans"/>
        <family val="2"/>
      </rPr>
      <t xml:space="preserve">等；
</t>
    </r>
    <r>
      <rPr>
        <sz val="9"/>
        <color rgb="FF000000"/>
        <rFont val="宋体"/>
        <family val="0"/>
        <charset val="134"/>
      </rPr>
      <t xml:space="preserve">4.</t>
    </r>
    <r>
      <rPr>
        <sz val="9"/>
        <color rgb="FF000000"/>
        <rFont val="Noto Sans"/>
        <family val="2"/>
      </rPr>
      <t xml:space="preserve">良好的沟通能力。</t>
    </r>
  </si>
  <si>
    <t xml:space="preserve">分布式存储引擎研发工程师</t>
  </si>
  <si>
    <r>
      <rPr>
        <sz val="9"/>
        <color rgb="FF000000"/>
        <rFont val="Noto Sans"/>
        <family val="2"/>
      </rPr>
      <t xml:space="preserve">岗位职责：
</t>
    </r>
    <r>
      <rPr>
        <sz val="9"/>
        <color rgb="FF000000"/>
        <rFont val="宋体"/>
        <family val="0"/>
        <charset val="134"/>
      </rPr>
      <t xml:space="preserve">1.</t>
    </r>
    <r>
      <rPr>
        <sz val="9"/>
        <color rgb="FF000000"/>
        <rFont val="Noto Sans"/>
        <family val="2"/>
      </rPr>
      <t xml:space="preserve">负责分布式存储引擎的研发工作，提升整体产品的质量，以及性能；
</t>
    </r>
    <r>
      <rPr>
        <sz val="9"/>
        <color rgb="FF000000"/>
        <rFont val="宋体"/>
        <family val="0"/>
        <charset val="134"/>
      </rPr>
      <t xml:space="preserve">2.</t>
    </r>
    <r>
      <rPr>
        <sz val="9"/>
        <color rgb="FF000000"/>
        <rFont val="Noto Sans"/>
        <family val="2"/>
      </rPr>
      <t xml:space="preserve">负责存储的技术规划，需求分析，方案设计，核心问题攻坚，功能落地；
</t>
    </r>
    <r>
      <rPr>
        <sz val="9"/>
        <color rgb="FF000000"/>
        <rFont val="宋体"/>
        <family val="0"/>
        <charset val="134"/>
      </rPr>
      <t xml:space="preserve">3.</t>
    </r>
    <r>
      <rPr>
        <sz val="9"/>
        <color rgb="FF000000"/>
        <rFont val="Noto Sans"/>
        <family val="2"/>
      </rPr>
      <t xml:space="preserve">负责线上系统稳定运行，发现问题并跟进，持续优化</t>
    </r>
    <r>
      <rPr>
        <sz val="9"/>
        <color rgb="FF000000"/>
        <rFont val="宋体"/>
        <family val="0"/>
        <charset val="134"/>
      </rPr>
      <t xml:space="preserve">;
</t>
    </r>
    <r>
      <rPr>
        <sz val="9"/>
        <color rgb="FF000000"/>
        <rFont val="Noto Sans"/>
        <family val="2"/>
      </rPr>
      <t xml:space="preserve">任职要求：
</t>
    </r>
    <r>
      <rPr>
        <sz val="9"/>
        <color rgb="FF000000"/>
        <rFont val="宋体"/>
        <family val="0"/>
        <charset val="134"/>
      </rPr>
      <t xml:space="preserve">1.</t>
    </r>
    <r>
      <rPr>
        <sz val="9"/>
        <color rgb="FF000000"/>
        <rFont val="Noto Sans"/>
        <family val="2"/>
      </rPr>
      <t xml:space="preserve">熟练使用</t>
    </r>
    <r>
      <rPr>
        <sz val="9"/>
        <color rgb="FF000000"/>
        <rFont val="宋体"/>
        <family val="0"/>
        <charset val="134"/>
      </rPr>
      <t xml:space="preserve">C/C++</t>
    </r>
    <r>
      <rPr>
        <sz val="9"/>
        <color rgb="FF000000"/>
        <rFont val="Noto Sans"/>
        <family val="2"/>
      </rPr>
      <t xml:space="preserve">，有扎实的算法基础，熟悉常见的数据结构；
</t>
    </r>
    <r>
      <rPr>
        <sz val="9"/>
        <color rgb="FF000000"/>
        <rFont val="宋体"/>
        <family val="0"/>
        <charset val="134"/>
      </rPr>
      <t xml:space="preserve">2.</t>
    </r>
    <r>
      <rPr>
        <sz val="9"/>
        <color rgb="FF000000"/>
        <rFont val="Noto Sans"/>
        <family val="2"/>
      </rPr>
      <t xml:space="preserve">有云原生存储</t>
    </r>
    <r>
      <rPr>
        <sz val="9"/>
        <color rgb="FF000000"/>
        <rFont val="宋体"/>
        <family val="0"/>
        <charset val="134"/>
      </rPr>
      <t xml:space="preserve">/</t>
    </r>
    <r>
      <rPr>
        <sz val="9"/>
        <color rgb="FF000000"/>
        <rFont val="Noto Sans"/>
        <family val="2"/>
      </rPr>
      <t xml:space="preserve">分布式存储</t>
    </r>
    <r>
      <rPr>
        <sz val="9"/>
        <color rgb="FF000000"/>
        <rFont val="宋体"/>
        <family val="0"/>
        <charset val="134"/>
      </rPr>
      <t xml:space="preserve">/</t>
    </r>
    <r>
      <rPr>
        <sz val="9"/>
        <color rgb="FF000000"/>
        <rFont val="Noto Sans"/>
        <family val="2"/>
      </rPr>
      <t xml:space="preserve">等开发设计经验的优先；
</t>
    </r>
    <r>
      <rPr>
        <sz val="9"/>
        <color rgb="FF000000"/>
        <rFont val="宋体"/>
        <family val="0"/>
        <charset val="134"/>
      </rPr>
      <t xml:space="preserve">3.</t>
    </r>
    <r>
      <rPr>
        <sz val="9"/>
        <color rgb="FF000000"/>
        <rFont val="Noto Sans"/>
        <family val="2"/>
      </rPr>
      <t xml:space="preserve">有缓存</t>
    </r>
    <r>
      <rPr>
        <sz val="9"/>
        <color rgb="FF000000"/>
        <rFont val="宋体"/>
        <family val="0"/>
        <charset val="134"/>
      </rPr>
      <t xml:space="preserve">/</t>
    </r>
    <r>
      <rPr>
        <sz val="9"/>
        <color rgb="FF000000"/>
        <rFont val="Noto Sans"/>
        <family val="2"/>
      </rPr>
      <t xml:space="preserve">数据库系统开发设计经验，熟悉</t>
    </r>
    <r>
      <rPr>
        <sz val="9"/>
        <color rgb="FF000000"/>
        <rFont val="宋体"/>
        <family val="0"/>
        <charset val="134"/>
      </rPr>
      <t xml:space="preserve">Oracle/MySQL/PostgreSQL</t>
    </r>
    <r>
      <rPr>
        <sz val="9"/>
        <color rgb="FF000000"/>
        <rFont val="Noto Sans"/>
        <family val="2"/>
      </rPr>
      <t xml:space="preserve">等优先；
</t>
    </r>
    <r>
      <rPr>
        <sz val="9"/>
        <color rgb="FF000000"/>
        <rFont val="宋体"/>
        <family val="0"/>
        <charset val="134"/>
      </rPr>
      <t xml:space="preserve">4.</t>
    </r>
    <r>
      <rPr>
        <sz val="9"/>
        <color rgb="FF000000"/>
        <rFont val="Noto Sans"/>
        <family val="2"/>
      </rPr>
      <t xml:space="preserve">熟悉</t>
    </r>
    <r>
      <rPr>
        <sz val="9"/>
        <color rgb="FF000000"/>
        <rFont val="宋体"/>
        <family val="0"/>
        <charset val="134"/>
      </rPr>
      <t xml:space="preserve">Redis/RocksDB</t>
    </r>
    <r>
      <rPr>
        <sz val="9"/>
        <color rgb="FF000000"/>
        <rFont val="Noto Sans"/>
        <family val="2"/>
      </rPr>
      <t xml:space="preserve">等开源</t>
    </r>
    <r>
      <rPr>
        <sz val="9"/>
        <color rgb="FF000000"/>
        <rFont val="宋体"/>
        <family val="0"/>
        <charset val="134"/>
      </rPr>
      <t xml:space="preserve">KV</t>
    </r>
    <r>
      <rPr>
        <sz val="9"/>
        <color rgb="FF000000"/>
        <rFont val="Noto Sans"/>
        <family val="2"/>
      </rPr>
      <t xml:space="preserve">数据库项目的优先；
</t>
    </r>
    <r>
      <rPr>
        <sz val="9"/>
        <color rgb="FF000000"/>
        <rFont val="宋体"/>
        <family val="0"/>
        <charset val="134"/>
      </rPr>
      <t xml:space="preserve">5.</t>
    </r>
    <r>
      <rPr>
        <sz val="9"/>
        <color rgb="FF000000"/>
        <rFont val="Noto Sans"/>
        <family val="2"/>
      </rPr>
      <t xml:space="preserve">良好的沟通能力，技术洞察力，协调推进能力，善于发现和解决问题，对技术有激情。</t>
    </r>
  </si>
  <si>
    <t xml:space="preserve">测试自动化开发工程师</t>
  </si>
  <si>
    <r>
      <rPr>
        <sz val="9"/>
        <color rgb="FF000000"/>
        <rFont val="Noto Sans"/>
        <family val="2"/>
      </rPr>
      <t xml:space="preserve">岗位职责：
</t>
    </r>
    <r>
      <rPr>
        <sz val="9"/>
        <color rgb="FF000000"/>
        <rFont val="宋体"/>
        <family val="0"/>
        <charset val="134"/>
      </rPr>
      <t xml:space="preserve">1.</t>
    </r>
    <r>
      <rPr>
        <sz val="9"/>
        <color rgb="FF000000"/>
        <rFont val="Noto Sans"/>
        <family val="2"/>
      </rPr>
      <t xml:space="preserve">验证</t>
    </r>
    <r>
      <rPr>
        <sz val="9"/>
        <color rgb="FF000000"/>
        <rFont val="宋体"/>
        <family val="0"/>
        <charset val="134"/>
      </rPr>
      <t xml:space="preserve">MPP</t>
    </r>
    <r>
      <rPr>
        <sz val="9"/>
        <color rgb="FF000000"/>
        <rFont val="Noto Sans"/>
        <family val="2"/>
      </rPr>
      <t xml:space="preserve">分析型数据库产品</t>
    </r>
    <r>
      <rPr>
        <sz val="9"/>
        <color rgb="FF000000"/>
        <rFont val="宋体"/>
        <family val="0"/>
        <charset val="134"/>
      </rPr>
      <t xml:space="preserve">Server</t>
    </r>
    <r>
      <rPr>
        <sz val="9"/>
        <color rgb="FF000000"/>
        <rFont val="Noto Sans"/>
        <family val="2"/>
      </rPr>
      <t xml:space="preserve">端各个功能组件的功能；
</t>
    </r>
    <r>
      <rPr>
        <sz val="9"/>
        <color rgb="FF000000"/>
        <rFont val="宋体"/>
        <family val="0"/>
        <charset val="134"/>
      </rPr>
      <t xml:space="preserve">2.</t>
    </r>
    <r>
      <rPr>
        <sz val="9"/>
        <color rgb="FF000000"/>
        <rFont val="Noto Sans"/>
        <family val="2"/>
      </rPr>
      <t xml:space="preserve">验证</t>
    </r>
    <r>
      <rPr>
        <sz val="9"/>
        <color rgb="FF000000"/>
        <rFont val="宋体"/>
        <family val="0"/>
        <charset val="134"/>
      </rPr>
      <t xml:space="preserve">TP</t>
    </r>
    <r>
      <rPr>
        <sz val="9"/>
        <color rgb="FF000000"/>
        <rFont val="Noto Sans"/>
        <family val="2"/>
      </rPr>
      <t xml:space="preserve">交易型数据库产品</t>
    </r>
    <r>
      <rPr>
        <sz val="9"/>
        <color rgb="FF000000"/>
        <rFont val="宋体"/>
        <family val="0"/>
        <charset val="134"/>
      </rPr>
      <t xml:space="preserve">Server</t>
    </r>
    <r>
      <rPr>
        <sz val="9"/>
        <color rgb="FF000000"/>
        <rFont val="Noto Sans"/>
        <family val="2"/>
      </rPr>
      <t xml:space="preserve">端各个功能组件的功能；
</t>
    </r>
    <r>
      <rPr>
        <sz val="9"/>
        <color rgb="FF000000"/>
        <rFont val="宋体"/>
        <family val="0"/>
        <charset val="134"/>
      </rPr>
      <t xml:space="preserve">3. </t>
    </r>
    <r>
      <rPr>
        <sz val="9"/>
        <color rgb="FF000000"/>
        <rFont val="Noto Sans"/>
        <family val="2"/>
      </rPr>
      <t xml:space="preserve">验证</t>
    </r>
    <r>
      <rPr>
        <sz val="9"/>
        <color rgb="FF000000"/>
        <rFont val="宋体"/>
        <family val="0"/>
        <charset val="134"/>
      </rPr>
      <t xml:space="preserve">client</t>
    </r>
    <r>
      <rPr>
        <sz val="9"/>
        <color rgb="FF000000"/>
        <rFont val="Noto Sans"/>
        <family val="2"/>
      </rPr>
      <t xml:space="preserve">端组件以及工具允许用户访问和操作数据库的功能；
</t>
    </r>
    <r>
      <rPr>
        <sz val="9"/>
        <color rgb="FF000000"/>
        <rFont val="宋体"/>
        <family val="0"/>
        <charset val="134"/>
      </rPr>
      <t xml:space="preserve">4.</t>
    </r>
    <r>
      <rPr>
        <sz val="9"/>
        <color rgb="FF000000"/>
        <rFont val="Noto Sans"/>
        <family val="2"/>
      </rPr>
      <t xml:space="preserve">验证相关插件功能；
</t>
    </r>
    <r>
      <rPr>
        <sz val="9"/>
        <color rgb="FF000000"/>
        <rFont val="宋体"/>
        <family val="0"/>
        <charset val="134"/>
      </rPr>
      <t xml:space="preserve">5.</t>
    </r>
    <r>
      <rPr>
        <sz val="9"/>
        <color rgb="FF000000"/>
        <rFont val="Noto Sans"/>
        <family val="2"/>
      </rPr>
      <t xml:space="preserve">验证数据库产品其他非功能技术特性；
</t>
    </r>
    <r>
      <rPr>
        <sz val="9"/>
        <color rgb="FF000000"/>
        <rFont val="宋体"/>
        <family val="0"/>
        <charset val="134"/>
      </rPr>
      <t xml:space="preserve">6.</t>
    </r>
    <r>
      <rPr>
        <sz val="9"/>
        <color rgb="FF000000"/>
        <rFont val="Noto Sans"/>
        <family val="2"/>
      </rPr>
      <t xml:space="preserve">测试其他数据库和</t>
    </r>
    <r>
      <rPr>
        <sz val="9"/>
        <color rgb="FF000000"/>
        <rFont val="宋体"/>
        <family val="0"/>
        <charset val="134"/>
      </rPr>
      <t xml:space="preserve">MPP</t>
    </r>
    <r>
      <rPr>
        <sz val="9"/>
        <color rgb="FF000000"/>
        <rFont val="Noto Sans"/>
        <family val="2"/>
      </rPr>
      <t xml:space="preserve">数据库互相之间的数据迁移；
</t>
    </r>
    <r>
      <rPr>
        <sz val="9"/>
        <color rgb="FF000000"/>
        <rFont val="宋体"/>
        <family val="0"/>
        <charset val="134"/>
      </rPr>
      <t xml:space="preserve">7.</t>
    </r>
    <r>
      <rPr>
        <sz val="9"/>
        <color rgb="FF000000"/>
        <rFont val="Noto Sans"/>
        <family val="2"/>
      </rPr>
      <t xml:space="preserve">负责软件缺陷管理与问题追踪、问题定位，推动开发修复问题；负责功能及性能测试用例、测试标准、自动化测试建设；
</t>
    </r>
    <r>
      <rPr>
        <sz val="9"/>
        <color rgb="FF000000"/>
        <rFont val="宋体"/>
        <family val="0"/>
        <charset val="134"/>
      </rPr>
      <t xml:space="preserve">8.</t>
    </r>
    <r>
      <rPr>
        <sz val="9"/>
        <color rgb="FF000000"/>
        <rFont val="Noto Sans"/>
        <family val="2"/>
      </rPr>
      <t xml:space="preserve">负责项目测试、开发</t>
    </r>
    <r>
      <rPr>
        <sz val="9"/>
        <color rgb="FF000000"/>
        <rFont val="宋体"/>
        <family val="0"/>
        <charset val="134"/>
      </rPr>
      <t xml:space="preserve">/</t>
    </r>
    <r>
      <rPr>
        <sz val="9"/>
        <color rgb="FF000000"/>
        <rFont val="Noto Sans"/>
        <family val="2"/>
      </rPr>
      <t xml:space="preserve">维护</t>
    </r>
    <r>
      <rPr>
        <sz val="9"/>
        <color rgb="FF000000"/>
        <rFont val="宋体"/>
        <family val="0"/>
        <charset val="134"/>
      </rPr>
      <t xml:space="preserve">/</t>
    </r>
    <r>
      <rPr>
        <sz val="9"/>
        <color rgb="FF000000"/>
        <rFont val="Noto Sans"/>
        <family val="2"/>
      </rPr>
      <t xml:space="preserve">优化测试脚本；
任职要求：
</t>
    </r>
    <r>
      <rPr>
        <sz val="9"/>
        <color rgb="FF000000"/>
        <rFont val="宋体"/>
        <family val="0"/>
        <charset val="134"/>
      </rPr>
      <t xml:space="preserve">1.</t>
    </r>
    <r>
      <rPr>
        <sz val="9"/>
        <color rgb="FF000000"/>
        <rFont val="Noto Sans"/>
        <family val="2"/>
      </rPr>
      <t xml:space="preserve">计算机科学或相关专业大学本科或以上学历；
</t>
    </r>
    <r>
      <rPr>
        <sz val="9"/>
        <color rgb="FF000000"/>
        <rFont val="宋体"/>
        <family val="0"/>
        <charset val="134"/>
      </rPr>
      <t xml:space="preserve">2.</t>
    </r>
    <r>
      <rPr>
        <sz val="9"/>
        <color rgb="FF000000"/>
        <rFont val="Noto Sans"/>
        <family val="2"/>
      </rPr>
      <t xml:space="preserve">具备</t>
    </r>
    <r>
      <rPr>
        <sz val="9"/>
        <color rgb="FF000000"/>
        <rFont val="宋体"/>
        <family val="0"/>
        <charset val="134"/>
      </rPr>
      <t xml:space="preserve">Linux</t>
    </r>
    <r>
      <rPr>
        <sz val="9"/>
        <color rgb="FF000000"/>
        <rFont val="Noto Sans"/>
        <family val="2"/>
      </rPr>
      <t xml:space="preserve">操作系统的知识；
</t>
    </r>
    <r>
      <rPr>
        <sz val="9"/>
        <color rgb="FF000000"/>
        <rFont val="宋体"/>
        <family val="0"/>
        <charset val="134"/>
      </rPr>
      <t xml:space="preserve">3.</t>
    </r>
    <r>
      <rPr>
        <sz val="9"/>
        <color rgb="FF000000"/>
        <rFont val="Noto Sans"/>
        <family val="2"/>
      </rPr>
      <t xml:space="preserve">掌握以下开发语言： </t>
    </r>
    <r>
      <rPr>
        <sz val="9"/>
        <color rgb="FF000000"/>
        <rFont val="宋体"/>
        <family val="0"/>
        <charset val="134"/>
      </rPr>
      <t xml:space="preserve">SQL, Shell scripts</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具备一下一门或多门开发语言更佳： </t>
    </r>
    <r>
      <rPr>
        <sz val="9"/>
        <color rgb="FF000000"/>
        <rFont val="宋体"/>
        <family val="0"/>
        <charset val="134"/>
      </rPr>
      <t xml:space="preserve">C, C++, Java, python</t>
    </r>
    <r>
      <rPr>
        <sz val="9"/>
        <color rgb="FF000000"/>
        <rFont val="Noto Sans"/>
        <family val="2"/>
      </rPr>
      <t xml:space="preserve">；
</t>
    </r>
    <r>
      <rPr>
        <sz val="9"/>
        <color rgb="FF000000"/>
        <rFont val="宋体"/>
        <family val="0"/>
        <charset val="134"/>
      </rPr>
      <t xml:space="preserve">5.</t>
    </r>
    <r>
      <rPr>
        <sz val="9"/>
        <color rgb="FF000000"/>
        <rFont val="Noto Sans"/>
        <family val="2"/>
      </rPr>
      <t xml:space="preserve">具备关系型数据库相关经验者优先，比如</t>
    </r>
    <r>
      <rPr>
        <sz val="9"/>
        <color rgb="FF000000"/>
        <rFont val="宋体"/>
        <family val="0"/>
        <charset val="134"/>
      </rPr>
      <t xml:space="preserve">PostgreSql/Greenplum/Oracle/MySQL</t>
    </r>
    <r>
      <rPr>
        <sz val="9"/>
        <color rgb="FF000000"/>
        <rFont val="Noto Sans"/>
        <family val="2"/>
      </rPr>
      <t xml:space="preserve">等；
</t>
    </r>
    <r>
      <rPr>
        <sz val="9"/>
        <color rgb="FF000000"/>
        <rFont val="宋体"/>
        <family val="0"/>
        <charset val="134"/>
      </rPr>
      <t xml:space="preserve">6.</t>
    </r>
    <r>
      <rPr>
        <sz val="9"/>
        <color rgb="FF000000"/>
        <rFont val="Noto Sans"/>
        <family val="2"/>
      </rPr>
      <t xml:space="preserve">有自动化测试开发经验、性能测试经验优先。</t>
    </r>
  </si>
  <si>
    <t xml:space="preserve">解决方案工程师</t>
  </si>
  <si>
    <r>
      <rPr>
        <sz val="9"/>
        <color rgb="FF000000"/>
        <rFont val="Noto Sans"/>
        <family val="2"/>
      </rPr>
      <t xml:space="preserve">岗位职责： 
</t>
    </r>
    <r>
      <rPr>
        <sz val="9"/>
        <color rgb="FF000000"/>
        <rFont val="宋体"/>
        <family val="0"/>
        <charset val="134"/>
      </rPr>
      <t xml:space="preserve">1.</t>
    </r>
    <r>
      <rPr>
        <sz val="9"/>
        <color rgb="FF000000"/>
        <rFont val="Noto Sans"/>
        <family val="2"/>
      </rPr>
      <t xml:space="preserve">负责日常售前技术交流及解决方案编写，包括技术白皮书、操作手册、解决方案等； 
</t>
    </r>
    <r>
      <rPr>
        <sz val="9"/>
        <color rgb="FF000000"/>
        <rFont val="宋体"/>
        <family val="0"/>
        <charset val="134"/>
      </rPr>
      <t xml:space="preserve">2.</t>
    </r>
    <r>
      <rPr>
        <sz val="9"/>
        <color rgb="FF000000"/>
        <rFont val="Noto Sans"/>
        <family val="2"/>
      </rPr>
      <t xml:space="preserve">协助销售和渠道挖掘销售商机； 参与项目的直接沟通和项目支持，为客户提供针对性整体安全解决方案  
</t>
    </r>
    <r>
      <rPr>
        <sz val="9"/>
        <color rgb="FF000000"/>
        <rFont val="宋体"/>
        <family val="0"/>
        <charset val="134"/>
      </rPr>
      <t xml:space="preserve">3.</t>
    </r>
    <r>
      <rPr>
        <sz val="9"/>
        <color rgb="FF000000"/>
        <rFont val="Noto Sans"/>
        <family val="2"/>
      </rPr>
      <t xml:space="preserve">追踪行业项目进展、从售前实践中整理提炼行业解决方案、应用场景等内容形成文档输出； 
</t>
    </r>
    <r>
      <rPr>
        <sz val="9"/>
        <color rgb="FF000000"/>
        <rFont val="宋体"/>
        <family val="0"/>
        <charset val="134"/>
      </rPr>
      <t xml:space="preserve">4.</t>
    </r>
    <r>
      <rPr>
        <sz val="9"/>
        <color rgb="FF000000"/>
        <rFont val="Noto Sans"/>
        <family val="2"/>
      </rPr>
      <t xml:space="preserve">支持销售部日常的投标项目，撰写投标方案部分文件和过程中的技术应答文件，并参与投标现场宣讲； 
</t>
    </r>
    <r>
      <rPr>
        <sz val="9"/>
        <color rgb="FF000000"/>
        <rFont val="宋体"/>
        <family val="0"/>
        <charset val="134"/>
      </rPr>
      <t xml:space="preserve">5.</t>
    </r>
    <r>
      <rPr>
        <sz val="9"/>
        <color rgb="FF000000"/>
        <rFont val="Noto Sans"/>
        <family val="2"/>
      </rPr>
      <t xml:space="preserve">支持公司内部的产品培训，市场活动的安全专题演讲。 
</t>
    </r>
    <r>
      <rPr>
        <sz val="9"/>
        <color rgb="FF000000"/>
        <rFont val="宋体"/>
        <family val="0"/>
        <charset val="134"/>
      </rPr>
      <t xml:space="preserve">6.</t>
    </r>
    <r>
      <rPr>
        <sz val="9"/>
        <color rgb="FF000000"/>
        <rFont val="Noto Sans"/>
        <family val="2"/>
      </rPr>
      <t xml:space="preserve">分析行业发展趋势、需求分析、创新性的解决方案架构设计、开发和推广工作。 
任职要求： 
</t>
    </r>
    <r>
      <rPr>
        <sz val="9"/>
        <color rgb="FF000000"/>
        <rFont val="宋体"/>
        <family val="0"/>
        <charset val="134"/>
      </rPr>
      <t xml:space="preserve">1.</t>
    </r>
    <r>
      <rPr>
        <sz val="9"/>
        <color rgb="FF000000"/>
        <rFont val="Noto Sans"/>
        <family val="2"/>
      </rPr>
      <t xml:space="preserve">具有较强的行业业务方案设计和讲解能力，具有较好的文档撰写及沟通表达能力； 
</t>
    </r>
    <r>
      <rPr>
        <sz val="9"/>
        <color rgb="FF000000"/>
        <rFont val="宋体"/>
        <family val="0"/>
        <charset val="134"/>
      </rPr>
      <t xml:space="preserve">2.</t>
    </r>
    <r>
      <rPr>
        <sz val="9"/>
        <color rgb="FF000000"/>
        <rFont val="Noto Sans"/>
        <family val="2"/>
      </rPr>
      <t xml:space="preserve">熟悉行业内主流</t>
    </r>
    <r>
      <rPr>
        <sz val="9"/>
        <color rgb="FF000000"/>
        <rFont val="宋体"/>
        <family val="0"/>
        <charset val="134"/>
      </rPr>
      <t xml:space="preserve">hadoop</t>
    </r>
    <r>
      <rPr>
        <sz val="9"/>
        <color rgb="FF000000"/>
        <rFont val="Noto Sans"/>
        <family val="2"/>
      </rPr>
      <t xml:space="preserve">相关产品，熟悉大数据技术体系架构；具备丰富的整体系统架构规划、
设计能力，熟悉大数据业务咨询方法论。</t>
    </r>
  </si>
  <si>
    <r>
      <rPr>
        <sz val="9"/>
        <color rgb="FF000000"/>
        <rFont val="宋体"/>
        <family val="0"/>
        <charset val="134"/>
      </rPr>
      <t xml:space="preserve">POC</t>
    </r>
    <r>
      <rPr>
        <sz val="9"/>
        <color rgb="FF000000"/>
        <rFont val="Noto Sans"/>
        <family val="2"/>
      </rPr>
      <t xml:space="preserve">工程师</t>
    </r>
  </si>
  <si>
    <r>
      <rPr>
        <sz val="9"/>
        <color rgb="FF000000"/>
        <rFont val="Noto Sans"/>
        <family val="2"/>
      </rPr>
      <t xml:space="preserve">岗位职责：
</t>
    </r>
    <r>
      <rPr>
        <sz val="9"/>
        <color rgb="FF000000"/>
        <rFont val="宋体"/>
        <family val="0"/>
        <charset val="134"/>
      </rPr>
      <t xml:space="preserve">1.</t>
    </r>
    <r>
      <rPr>
        <sz val="9"/>
        <color rgb="FF000000"/>
        <rFont val="Noto Sans"/>
        <family val="2"/>
      </rPr>
      <t xml:space="preserve">配合销售与售前，了解客户痛点场景，并评估测试场景是否合适；
</t>
    </r>
    <r>
      <rPr>
        <sz val="9"/>
        <color rgb="FF000000"/>
        <rFont val="宋体"/>
        <family val="0"/>
        <charset val="134"/>
      </rPr>
      <t xml:space="preserve">2.</t>
    </r>
    <r>
      <rPr>
        <sz val="9"/>
        <color rgb="FF000000"/>
        <rFont val="Noto Sans"/>
        <family val="2"/>
      </rPr>
      <t xml:space="preserve">编写测试方案并基于方案能够进行完整的测试</t>
    </r>
    <r>
      <rPr>
        <sz val="9"/>
        <color rgb="FF000000"/>
        <rFont val="宋体"/>
        <family val="0"/>
        <charset val="134"/>
      </rPr>
      <t xml:space="preserve">,</t>
    </r>
    <r>
      <rPr>
        <sz val="9"/>
        <color rgb="FF000000"/>
        <rFont val="Noto Sans"/>
        <family val="2"/>
      </rPr>
      <t xml:space="preserve">对测试结果可控并能提供完整的测试报告；
</t>
    </r>
    <r>
      <rPr>
        <sz val="9"/>
        <color rgb="FF000000"/>
        <rFont val="宋体"/>
        <family val="0"/>
        <charset val="134"/>
      </rPr>
      <t xml:space="preserve">3.</t>
    </r>
    <r>
      <rPr>
        <sz val="9"/>
        <color rgb="FF000000"/>
        <rFont val="Noto Sans"/>
        <family val="2"/>
      </rPr>
      <t xml:space="preserve">熟悉公司产品特性与案例</t>
    </r>
    <r>
      <rPr>
        <sz val="9"/>
        <color rgb="FF000000"/>
        <rFont val="宋体"/>
        <family val="0"/>
        <charset val="134"/>
      </rPr>
      <t xml:space="preserve">,</t>
    </r>
    <r>
      <rPr>
        <sz val="9"/>
        <color rgb="FF000000"/>
        <rFont val="Noto Sans"/>
        <family val="2"/>
      </rPr>
      <t xml:space="preserve">对每个</t>
    </r>
    <r>
      <rPr>
        <sz val="9"/>
        <color rgb="FF000000"/>
        <rFont val="宋体"/>
        <family val="0"/>
        <charset val="134"/>
      </rPr>
      <t xml:space="preserve">PoC</t>
    </r>
    <r>
      <rPr>
        <sz val="9"/>
        <color rgb="FF000000"/>
        <rFont val="Noto Sans"/>
        <family val="2"/>
      </rPr>
      <t xml:space="preserve">项目能有小结并传递给研发以及交付团队；
</t>
    </r>
    <r>
      <rPr>
        <sz val="9"/>
        <color rgb="FF000000"/>
        <rFont val="宋体"/>
        <family val="0"/>
        <charset val="134"/>
      </rPr>
      <t xml:space="preserve">4.</t>
    </r>
    <r>
      <rPr>
        <sz val="9"/>
        <color rgb="FF000000"/>
        <rFont val="Noto Sans"/>
        <family val="2"/>
      </rPr>
      <t xml:space="preserve">能承受在客户现场短期高压工作。
任职要求：
</t>
    </r>
    <r>
      <rPr>
        <sz val="9"/>
        <color rgb="FF000000"/>
        <rFont val="宋体"/>
        <family val="0"/>
        <charset val="134"/>
      </rPr>
      <t xml:space="preserve">1.</t>
    </r>
    <r>
      <rPr>
        <sz val="9"/>
        <color rgb="FF000000"/>
        <rFont val="Noto Sans"/>
        <family val="2"/>
      </rPr>
      <t xml:space="preserve">至少掌握一种数据库技术：</t>
    </r>
    <r>
      <rPr>
        <sz val="9"/>
        <color rgb="FF000000"/>
        <rFont val="宋体"/>
        <family val="0"/>
        <charset val="134"/>
      </rPr>
      <t xml:space="preserve">Mysql</t>
    </r>
    <r>
      <rPr>
        <sz val="9"/>
        <color rgb="FF000000"/>
        <rFont val="Noto Sans"/>
        <family val="2"/>
      </rPr>
      <t xml:space="preserve">，</t>
    </r>
    <r>
      <rPr>
        <sz val="9"/>
        <color rgb="FF000000"/>
        <rFont val="宋体"/>
        <family val="0"/>
        <charset val="134"/>
      </rPr>
      <t xml:space="preserve">DB2</t>
    </r>
    <r>
      <rPr>
        <sz val="9"/>
        <color rgb="FF000000"/>
        <rFont val="Noto Sans"/>
        <family val="2"/>
      </rPr>
      <t xml:space="preserve">，</t>
    </r>
    <r>
      <rPr>
        <sz val="9"/>
        <color rgb="FF000000"/>
        <rFont val="宋体"/>
        <family val="0"/>
        <charset val="134"/>
      </rPr>
      <t xml:space="preserve">Oracle</t>
    </r>
    <r>
      <rPr>
        <sz val="9"/>
        <color rgb="FF000000"/>
        <rFont val="Noto Sans"/>
        <family val="2"/>
      </rPr>
      <t xml:space="preserve">等，灵活运用</t>
    </r>
    <r>
      <rPr>
        <sz val="9"/>
        <color rgb="FF000000"/>
        <rFont val="宋体"/>
        <family val="0"/>
        <charset val="134"/>
      </rPr>
      <t xml:space="preserve">SQL</t>
    </r>
    <r>
      <rPr>
        <sz val="9"/>
        <color rgb="FF000000"/>
        <rFont val="Noto Sans"/>
        <family val="2"/>
      </rPr>
      <t xml:space="preserve">，能够较好的进行</t>
    </r>
    <r>
      <rPr>
        <sz val="9"/>
        <color rgb="FF000000"/>
        <rFont val="宋体"/>
        <family val="0"/>
        <charset val="134"/>
      </rPr>
      <t xml:space="preserve">SQL</t>
    </r>
    <r>
      <rPr>
        <sz val="9"/>
        <color rgb="FF000000"/>
        <rFont val="Noto Sans"/>
        <family val="2"/>
      </rPr>
      <t xml:space="preserve">优化；
</t>
    </r>
    <r>
      <rPr>
        <sz val="9"/>
        <color rgb="FF000000"/>
        <rFont val="宋体"/>
        <family val="0"/>
        <charset val="134"/>
      </rPr>
      <t xml:space="preserve">2.</t>
    </r>
    <r>
      <rPr>
        <sz val="9"/>
        <color rgb="FF000000"/>
        <rFont val="Noto Sans"/>
        <family val="2"/>
      </rPr>
      <t xml:space="preserve">熟悉</t>
    </r>
    <r>
      <rPr>
        <sz val="9"/>
        <color rgb="FF000000"/>
        <rFont val="宋体"/>
        <family val="0"/>
        <charset val="134"/>
      </rPr>
      <t xml:space="preserve">Hadoop</t>
    </r>
    <r>
      <rPr>
        <sz val="9"/>
        <color rgb="FF000000"/>
        <rFont val="Noto Sans"/>
        <family val="2"/>
      </rPr>
      <t xml:space="preserve">相关原理：</t>
    </r>
    <r>
      <rPr>
        <sz val="9"/>
        <color rgb="FF000000"/>
        <rFont val="宋体"/>
        <family val="0"/>
        <charset val="134"/>
      </rPr>
      <t xml:space="preserve">HDFS</t>
    </r>
    <r>
      <rPr>
        <sz val="9"/>
        <color rgb="FF000000"/>
        <rFont val="Noto Sans"/>
        <family val="2"/>
      </rPr>
      <t xml:space="preserve">，</t>
    </r>
    <r>
      <rPr>
        <sz val="9"/>
        <color rgb="FF000000"/>
        <rFont val="宋体"/>
        <family val="0"/>
        <charset val="134"/>
      </rPr>
      <t xml:space="preserve">HBase</t>
    </r>
    <r>
      <rPr>
        <sz val="9"/>
        <color rgb="FF000000"/>
        <rFont val="Noto Sans"/>
        <family val="2"/>
      </rPr>
      <t xml:space="preserve">，</t>
    </r>
    <r>
      <rPr>
        <sz val="9"/>
        <color rgb="FF000000"/>
        <rFont val="宋体"/>
        <family val="0"/>
        <charset val="134"/>
      </rPr>
      <t xml:space="preserve">Zookeeper</t>
    </r>
    <r>
      <rPr>
        <sz val="9"/>
        <color rgb="FF000000"/>
        <rFont val="Noto Sans"/>
        <family val="2"/>
      </rPr>
      <t xml:space="preserve">，</t>
    </r>
    <r>
      <rPr>
        <sz val="9"/>
        <color rgb="FF000000"/>
        <rFont val="宋体"/>
        <family val="0"/>
        <charset val="134"/>
      </rPr>
      <t xml:space="preserve">Hive</t>
    </r>
    <r>
      <rPr>
        <sz val="9"/>
        <color rgb="FF000000"/>
        <rFont val="Noto Sans"/>
        <family val="2"/>
      </rPr>
      <t xml:space="preserve">等，并能解决各类突发问题；
</t>
    </r>
    <r>
      <rPr>
        <sz val="9"/>
        <color rgb="FF000000"/>
        <rFont val="宋体"/>
        <family val="0"/>
        <charset val="134"/>
      </rPr>
      <t xml:space="preserve">3.</t>
    </r>
    <r>
      <rPr>
        <sz val="9"/>
        <color rgb="FF000000"/>
        <rFont val="Noto Sans"/>
        <family val="2"/>
      </rPr>
      <t xml:space="preserve">熟悉</t>
    </r>
    <r>
      <rPr>
        <sz val="9"/>
        <color rgb="FF000000"/>
        <rFont val="宋体"/>
        <family val="0"/>
        <charset val="134"/>
      </rPr>
      <t xml:space="preserve">Linux</t>
    </r>
    <r>
      <rPr>
        <sz val="9"/>
        <color rgb="FF000000"/>
        <rFont val="Noto Sans"/>
        <family val="2"/>
      </rPr>
      <t xml:space="preserve">操作系统，会</t>
    </r>
    <r>
      <rPr>
        <sz val="9"/>
        <color rgb="FF000000"/>
        <rFont val="宋体"/>
        <family val="0"/>
        <charset val="134"/>
      </rPr>
      <t xml:space="preserve">java/shell/perl/python</t>
    </r>
    <r>
      <rPr>
        <sz val="9"/>
        <color rgb="FF000000"/>
        <rFont val="Noto Sans"/>
        <family val="2"/>
      </rPr>
      <t xml:space="preserve">者更佳，能使用</t>
    </r>
    <r>
      <rPr>
        <sz val="9"/>
        <color rgb="FF000000"/>
        <rFont val="宋体"/>
        <family val="0"/>
        <charset val="134"/>
      </rPr>
      <t xml:space="preserve">Jmeter/Loadrunner</t>
    </r>
    <r>
      <rPr>
        <sz val="9"/>
        <color rgb="FF000000"/>
        <rFont val="Noto Sans"/>
        <family val="2"/>
      </rPr>
      <t xml:space="preserve">等测试工具。</t>
    </r>
  </si>
  <si>
    <t xml:space="preserve">文档工程师</t>
  </si>
  <si>
    <r>
      <rPr>
        <sz val="9"/>
        <color rgb="FF000000"/>
        <rFont val="Noto Sans"/>
        <family val="2"/>
      </rPr>
      <t xml:space="preserve">岗位职责：
</t>
    </r>
    <r>
      <rPr>
        <sz val="9"/>
        <color rgb="FF000000"/>
        <rFont val="宋体"/>
        <family val="0"/>
        <charset val="134"/>
      </rPr>
      <t xml:space="preserve">1. </t>
    </r>
    <r>
      <rPr>
        <sz val="9"/>
        <color rgb="FF000000"/>
        <rFont val="Noto Sans"/>
        <family val="2"/>
      </rPr>
      <t xml:space="preserve">对所有产品手册、安装手册等技术和产品文档的内容负责，协调翻译公司翻译资料，自行校对，并保证将最新的更新融入所有相关文档，并将过期文档作废，或通知相关使用者。
</t>
    </r>
    <r>
      <rPr>
        <sz val="9"/>
        <color rgb="FF000000"/>
        <rFont val="宋体"/>
        <family val="0"/>
        <charset val="134"/>
      </rPr>
      <t xml:space="preserve">2.</t>
    </r>
    <r>
      <rPr>
        <sz val="9"/>
        <color rgb="FF000000"/>
        <rFont val="Noto Sans"/>
        <family val="2"/>
      </rPr>
      <t xml:space="preserve">作为研发部和售前部的信息管家，和开发工程师、售前工程师一起，记录并整理将所有的开发、客户试运行、客户部署等细节和亮点。 以定期简报、项目总结、短描述、框图示意图等形式，向市场部、销售部和合作伙伴提供一线信息。
</t>
    </r>
    <r>
      <rPr>
        <sz val="9"/>
        <color rgb="FF000000"/>
        <rFont val="宋体"/>
        <family val="0"/>
        <charset val="134"/>
      </rPr>
      <t xml:space="preserve">3.</t>
    </r>
    <r>
      <rPr>
        <sz val="9"/>
        <color rgb="FF000000"/>
        <rFont val="Noto Sans"/>
        <family val="2"/>
      </rPr>
      <t xml:space="preserve">和售前工程师及技术经理一起定期整理或撰写不同场景的技术方案（包括技术挑战，框图，性能要求等） ；
</t>
    </r>
    <r>
      <rPr>
        <sz val="9"/>
        <color rgb="FF000000"/>
        <rFont val="宋体"/>
        <family val="0"/>
        <charset val="134"/>
      </rPr>
      <t xml:space="preserve">4.</t>
    </r>
    <r>
      <rPr>
        <sz val="9"/>
        <color rgb="FF000000"/>
        <rFont val="Noto Sans"/>
        <family val="2"/>
      </rPr>
      <t xml:space="preserve">跟踪</t>
    </r>
    <r>
      <rPr>
        <sz val="9"/>
        <color rgb="FF000000"/>
        <rFont val="宋体"/>
        <family val="0"/>
        <charset val="134"/>
      </rPr>
      <t xml:space="preserve">Apache Trafodion</t>
    </r>
    <r>
      <rPr>
        <sz val="9"/>
        <color rgb="FF000000"/>
        <rFont val="Noto Sans"/>
        <family val="2"/>
      </rPr>
      <t xml:space="preserve">开源社区开发者提出的主要技术问题的搜集、最新情况记录和最终方案整理。对于开源软件升级、</t>
    </r>
    <r>
      <rPr>
        <sz val="9"/>
        <color rgb="FF000000"/>
        <rFont val="宋体"/>
        <family val="0"/>
        <charset val="134"/>
      </rPr>
      <t xml:space="preserve">bug fix</t>
    </r>
    <r>
      <rPr>
        <sz val="9"/>
        <color rgb="FF000000"/>
        <rFont val="Noto Sans"/>
        <family val="2"/>
      </rPr>
      <t xml:space="preserve">等，撰写并在开源社区及时发布信息，通知所有开发者和使用者。</t>
    </r>
  </si>
  <si>
    <t xml:space="preserve">数据库工具研发工程师</t>
  </si>
  <si>
    <r>
      <rPr>
        <sz val="9"/>
        <color rgb="FF000000"/>
        <rFont val="Noto Sans"/>
        <family val="2"/>
      </rPr>
      <t xml:space="preserve">岗位职责：
</t>
    </r>
    <r>
      <rPr>
        <sz val="9"/>
        <color rgb="FF000000"/>
        <rFont val="宋体"/>
        <family val="0"/>
        <charset val="134"/>
      </rPr>
      <t xml:space="preserve">1.</t>
    </r>
    <r>
      <rPr>
        <sz val="9"/>
        <color rgb="FF000000"/>
        <rFont val="Noto Sans"/>
        <family val="2"/>
      </rPr>
      <t xml:space="preserve">根据指导，完成数据库管理工具、监控运维、迁移、增量同步等的需求分析、概要设计、详细设计、编码、自测；
</t>
    </r>
    <r>
      <rPr>
        <sz val="9"/>
        <color rgb="FF000000"/>
        <rFont val="宋体"/>
        <family val="0"/>
        <charset val="134"/>
      </rPr>
      <t xml:space="preserve">2.</t>
    </r>
    <r>
      <rPr>
        <sz val="9"/>
        <color rgb="FF000000"/>
        <rFont val="Noto Sans"/>
        <family val="2"/>
      </rPr>
      <t xml:space="preserve">根据指导，完成对数据库产品生态适配的技术调研，解读核心机制、适合场景、关键指标等，并输出调研报告；
</t>
    </r>
    <r>
      <rPr>
        <sz val="9"/>
        <color rgb="FF000000"/>
        <rFont val="宋体"/>
        <family val="0"/>
        <charset val="134"/>
      </rPr>
      <t xml:space="preserve">3.</t>
    </r>
    <r>
      <rPr>
        <sz val="9"/>
        <color rgb="FF000000"/>
        <rFont val="Noto Sans"/>
        <family val="2"/>
      </rPr>
      <t xml:space="preserve">根据指导，完成关键算法的改进及创新，并完成测试体系的构建。
任职要求：
</t>
    </r>
    <r>
      <rPr>
        <sz val="9"/>
        <color rgb="FF000000"/>
        <rFont val="宋体"/>
        <family val="0"/>
        <charset val="134"/>
      </rPr>
      <t xml:space="preserve">1.</t>
    </r>
    <r>
      <rPr>
        <sz val="9"/>
        <color rgb="FF000000"/>
        <rFont val="Noto Sans"/>
        <family val="2"/>
      </rPr>
      <t xml:space="preserve">本科及以上学历，计算机相关专业或非计算机专业能力出众者优先；
</t>
    </r>
    <r>
      <rPr>
        <sz val="9"/>
        <color rgb="FF000000"/>
        <rFont val="宋体"/>
        <family val="0"/>
        <charset val="134"/>
      </rPr>
      <t xml:space="preserve">2.</t>
    </r>
    <r>
      <rPr>
        <sz val="9"/>
        <color rgb="FF000000"/>
        <rFont val="Noto Sans"/>
        <family val="2"/>
      </rPr>
      <t xml:space="preserve">熟练掌握</t>
    </r>
    <r>
      <rPr>
        <sz val="9"/>
        <color rgb="FF000000"/>
        <rFont val="宋体"/>
        <family val="0"/>
        <charset val="134"/>
      </rPr>
      <t xml:space="preserve">java/GO</t>
    </r>
    <r>
      <rPr>
        <sz val="9"/>
        <color rgb="FF000000"/>
        <rFont val="Noto Sans"/>
        <family val="2"/>
      </rPr>
      <t xml:space="preserve">之一 ，具备良好的编码能力；
</t>
    </r>
    <r>
      <rPr>
        <sz val="9"/>
        <color rgb="FF000000"/>
        <rFont val="宋体"/>
        <family val="0"/>
        <charset val="134"/>
      </rPr>
      <t xml:space="preserve">3.</t>
    </r>
    <r>
      <rPr>
        <sz val="9"/>
        <color rgb="FF000000"/>
        <rFont val="Noto Sans"/>
        <family val="2"/>
      </rPr>
      <t xml:space="preserve">熟悉</t>
    </r>
    <r>
      <rPr>
        <sz val="9"/>
        <color rgb="FF000000"/>
        <rFont val="宋体"/>
        <family val="0"/>
        <charset val="134"/>
      </rPr>
      <t xml:space="preserve">Linux</t>
    </r>
    <r>
      <rPr>
        <sz val="9"/>
        <color rgb="FF000000"/>
        <rFont val="Noto Sans"/>
        <family val="2"/>
      </rPr>
      <t xml:space="preserve">操作系统下开发，了解常用的编码、编译、调试工具以及性能分析工具；
</t>
    </r>
    <r>
      <rPr>
        <sz val="9"/>
        <color rgb="FF000000"/>
        <rFont val="宋体"/>
        <family val="0"/>
        <charset val="134"/>
      </rPr>
      <t xml:space="preserve">4.</t>
    </r>
    <r>
      <rPr>
        <sz val="9"/>
        <color rgb="FF000000"/>
        <rFont val="Noto Sans"/>
        <family val="2"/>
      </rPr>
      <t xml:space="preserve">熟悉基于</t>
    </r>
    <r>
      <rPr>
        <sz val="9"/>
        <color rgb="FF000000"/>
        <rFont val="宋体"/>
        <family val="0"/>
        <charset val="134"/>
      </rPr>
      <t xml:space="preserve">Eclipse</t>
    </r>
    <r>
      <rPr>
        <sz val="9"/>
        <color rgb="FF000000"/>
        <rFont val="Noto Sans"/>
        <family val="2"/>
      </rPr>
      <t xml:space="preserve">的</t>
    </r>
    <r>
      <rPr>
        <sz val="9"/>
        <color rgb="FF000000"/>
        <rFont val="宋体"/>
        <family val="0"/>
        <charset val="134"/>
      </rPr>
      <t xml:space="preserve">rcp</t>
    </r>
    <r>
      <rPr>
        <sz val="9"/>
        <color rgb="FF000000"/>
        <rFont val="Noto Sans"/>
        <family val="2"/>
      </rPr>
      <t xml:space="preserve">二次开发者优先；
</t>
    </r>
    <r>
      <rPr>
        <sz val="9"/>
        <color rgb="FF000000"/>
        <rFont val="宋体"/>
        <family val="0"/>
        <charset val="134"/>
      </rPr>
      <t xml:space="preserve">5.</t>
    </r>
    <r>
      <rPr>
        <sz val="9"/>
        <color rgb="FF000000"/>
        <rFont val="Noto Sans"/>
        <family val="2"/>
      </rPr>
      <t xml:space="preserve">熟悉基于逻辑日志的数据库增量同步原理及常见产品（</t>
    </r>
    <r>
      <rPr>
        <sz val="9"/>
        <color rgb="FF000000"/>
        <rFont val="宋体"/>
        <family val="0"/>
        <charset val="134"/>
      </rPr>
      <t xml:space="preserve">OGG</t>
    </r>
    <r>
      <rPr>
        <sz val="9"/>
        <color rgb="FF000000"/>
        <rFont val="Noto Sans"/>
        <family val="2"/>
      </rPr>
      <t xml:space="preserve">、</t>
    </r>
    <r>
      <rPr>
        <sz val="9"/>
        <color rgb="FF000000"/>
        <rFont val="宋体"/>
        <family val="0"/>
        <charset val="134"/>
      </rPr>
      <t xml:space="preserve">canal</t>
    </r>
    <r>
      <rPr>
        <sz val="9"/>
        <color rgb="FF000000"/>
        <rFont val="Noto Sans"/>
        <family val="2"/>
      </rPr>
      <t xml:space="preserve">、</t>
    </r>
    <r>
      <rPr>
        <sz val="9"/>
        <color rgb="FF000000"/>
        <rFont val="宋体"/>
        <family val="0"/>
        <charset val="134"/>
      </rPr>
      <t xml:space="preserve">debezium</t>
    </r>
    <r>
      <rPr>
        <sz val="9"/>
        <color rgb="FF000000"/>
        <rFont val="Noto Sans"/>
        <family val="2"/>
      </rPr>
      <t xml:space="preserve">等）的优先；
</t>
    </r>
    <r>
      <rPr>
        <sz val="9"/>
        <color rgb="FF000000"/>
        <rFont val="宋体"/>
        <family val="0"/>
        <charset val="134"/>
      </rPr>
      <t xml:space="preserve">6.</t>
    </r>
    <r>
      <rPr>
        <sz val="9"/>
        <color rgb="FF000000"/>
        <rFont val="Noto Sans"/>
        <family val="2"/>
      </rPr>
      <t xml:space="preserve">熟悉</t>
    </r>
    <r>
      <rPr>
        <sz val="9"/>
        <color rgb="FF000000"/>
        <rFont val="宋体"/>
        <family val="0"/>
        <charset val="134"/>
      </rPr>
      <t xml:space="preserve">k8s</t>
    </r>
    <r>
      <rPr>
        <sz val="9"/>
        <color rgb="FF000000"/>
        <rFont val="Noto Sans"/>
        <family val="2"/>
      </rPr>
      <t xml:space="preserve">、</t>
    </r>
    <r>
      <rPr>
        <sz val="9"/>
        <color rgb="FF000000"/>
        <rFont val="宋体"/>
        <family val="0"/>
        <charset val="134"/>
      </rPr>
      <t xml:space="preserve">prometheus</t>
    </r>
    <r>
      <rPr>
        <sz val="9"/>
        <color rgb="FF000000"/>
        <rFont val="Noto Sans"/>
        <family val="2"/>
      </rPr>
      <t xml:space="preserve">、</t>
    </r>
    <r>
      <rPr>
        <sz val="9"/>
        <color rgb="FF000000"/>
        <rFont val="宋体"/>
        <family val="0"/>
        <charset val="134"/>
      </rPr>
      <t xml:space="preserve">loki</t>
    </r>
    <r>
      <rPr>
        <sz val="9"/>
        <color rgb="FF000000"/>
        <rFont val="Noto Sans"/>
        <family val="2"/>
      </rPr>
      <t xml:space="preserve">、</t>
    </r>
    <r>
      <rPr>
        <sz val="9"/>
        <color rgb="FF000000"/>
        <rFont val="宋体"/>
        <family val="0"/>
        <charset val="134"/>
      </rPr>
      <t xml:space="preserve">kafka</t>
    </r>
    <r>
      <rPr>
        <sz val="9"/>
        <color rgb="FF000000"/>
        <rFont val="Noto Sans"/>
        <family val="2"/>
      </rPr>
      <t xml:space="preserve">、</t>
    </r>
    <r>
      <rPr>
        <sz val="9"/>
        <color rgb="FF000000"/>
        <rFont val="宋体"/>
        <family val="0"/>
        <charset val="134"/>
      </rPr>
      <t xml:space="preserve">zookeeper</t>
    </r>
    <r>
      <rPr>
        <sz val="9"/>
        <color rgb="FF000000"/>
        <rFont val="Noto Sans"/>
        <family val="2"/>
      </rPr>
      <t xml:space="preserve">优先；
</t>
    </r>
    <r>
      <rPr>
        <sz val="9"/>
        <color rgb="FF000000"/>
        <rFont val="宋体"/>
        <family val="0"/>
        <charset val="134"/>
      </rPr>
      <t xml:space="preserve">7.</t>
    </r>
    <r>
      <rPr>
        <sz val="9"/>
        <color rgb="FF000000"/>
        <rFont val="Noto Sans"/>
        <family val="2"/>
      </rPr>
      <t xml:space="preserve">了解数据库数据结构及主流数据库产品和熟悉</t>
    </r>
    <r>
      <rPr>
        <sz val="9"/>
        <color rgb="FF000000"/>
        <rFont val="宋体"/>
        <family val="0"/>
        <charset val="134"/>
      </rPr>
      <t xml:space="preserve">SQL</t>
    </r>
    <r>
      <rPr>
        <sz val="9"/>
        <color rgb="FF000000"/>
        <rFont val="Noto Sans"/>
        <family val="2"/>
      </rPr>
      <t xml:space="preserve">者优先；
</t>
    </r>
    <r>
      <rPr>
        <sz val="9"/>
        <color rgb="FF000000"/>
        <rFont val="宋体"/>
        <family val="0"/>
        <charset val="134"/>
      </rPr>
      <t xml:space="preserve">8.</t>
    </r>
    <r>
      <rPr>
        <sz val="9"/>
        <color rgb="FF000000"/>
        <rFont val="Noto Sans"/>
        <family val="2"/>
      </rPr>
      <t xml:space="preserve">热爱基础软件研究，具备良好的技术敏感度，具备良好的沟通能力。</t>
    </r>
  </si>
  <si>
    <t xml:space="preserve">数据库工具测试工程师</t>
  </si>
  <si>
    <r>
      <rPr>
        <sz val="9"/>
        <color rgb="FF000000"/>
        <rFont val="Noto Sans"/>
        <family val="2"/>
      </rPr>
      <t xml:space="preserve">岗位职责：
</t>
    </r>
    <r>
      <rPr>
        <sz val="9"/>
        <color rgb="FF000000"/>
        <rFont val="宋体"/>
        <family val="0"/>
        <charset val="134"/>
      </rPr>
      <t xml:space="preserve">1.</t>
    </r>
    <r>
      <rPr>
        <sz val="9"/>
        <color rgb="FF000000"/>
        <rFont val="Noto Sans"/>
        <family val="2"/>
      </rPr>
      <t xml:space="preserve">根据指导，完成数据库管理、监控运维、迁移、增量同步等产品的测试方案、用例编写、测试实施；
</t>
    </r>
    <r>
      <rPr>
        <sz val="9"/>
        <color rgb="FF000000"/>
        <rFont val="宋体"/>
        <family val="0"/>
        <charset val="134"/>
      </rPr>
      <t xml:space="preserve">2.</t>
    </r>
    <r>
      <rPr>
        <sz val="9"/>
        <color rgb="FF000000"/>
        <rFont val="Noto Sans"/>
        <family val="2"/>
      </rPr>
      <t xml:space="preserve">根据指导，完成对数据库产品生态配套适配的测试；
</t>
    </r>
    <r>
      <rPr>
        <sz val="9"/>
        <color rgb="FF000000"/>
        <rFont val="宋体"/>
        <family val="0"/>
        <charset val="134"/>
      </rPr>
      <t xml:space="preserve">3.</t>
    </r>
    <r>
      <rPr>
        <sz val="9"/>
        <color rgb="FF000000"/>
        <rFont val="Noto Sans"/>
        <family val="2"/>
      </rPr>
      <t xml:space="preserve">根据指导，完成自动化测试与维护。
任职要求：
</t>
    </r>
    <r>
      <rPr>
        <sz val="9"/>
        <color rgb="FF000000"/>
        <rFont val="宋体"/>
        <family val="0"/>
        <charset val="134"/>
      </rPr>
      <t xml:space="preserve">1.</t>
    </r>
    <r>
      <rPr>
        <sz val="9"/>
        <color rgb="FF000000"/>
        <rFont val="Noto Sans"/>
        <family val="2"/>
      </rPr>
      <t xml:space="preserve">本科及以上学历，计算机相关专业或非计算机专业能力出众者优先；
</t>
    </r>
    <r>
      <rPr>
        <sz val="9"/>
        <color rgb="FF000000"/>
        <rFont val="宋体"/>
        <family val="0"/>
        <charset val="134"/>
      </rPr>
      <t xml:space="preserve">2.</t>
    </r>
    <r>
      <rPr>
        <sz val="9"/>
        <color rgb="FF000000"/>
        <rFont val="Noto Sans"/>
        <family val="2"/>
      </rPr>
      <t xml:space="preserve">熟练掌握黑盒测试理论和方法；
</t>
    </r>
    <r>
      <rPr>
        <sz val="9"/>
        <color rgb="FF000000"/>
        <rFont val="宋体"/>
        <family val="0"/>
        <charset val="134"/>
      </rPr>
      <t xml:space="preserve">3.</t>
    </r>
    <r>
      <rPr>
        <sz val="9"/>
        <color rgb="FF000000"/>
        <rFont val="Noto Sans"/>
        <family val="2"/>
      </rPr>
      <t xml:space="preserve">熟悉</t>
    </r>
    <r>
      <rPr>
        <sz val="9"/>
        <color rgb="FF000000"/>
        <rFont val="宋体"/>
        <family val="0"/>
        <charset val="134"/>
      </rPr>
      <t xml:space="preserve">Linux</t>
    </r>
    <r>
      <rPr>
        <sz val="9"/>
        <color rgb="FF000000"/>
        <rFont val="Noto Sans"/>
        <family val="2"/>
      </rPr>
      <t xml:space="preserve">操作系统下软件测试，了解常用的性能分析工具；
</t>
    </r>
    <r>
      <rPr>
        <sz val="9"/>
        <color rgb="FF000000"/>
        <rFont val="宋体"/>
        <family val="0"/>
        <charset val="134"/>
      </rPr>
      <t xml:space="preserve">2.</t>
    </r>
    <r>
      <rPr>
        <sz val="9"/>
        <color rgb="FF000000"/>
        <rFont val="Noto Sans"/>
        <family val="2"/>
      </rPr>
      <t xml:space="preserve">掌握</t>
    </r>
    <r>
      <rPr>
        <sz val="9"/>
        <color rgb="FF000000"/>
        <rFont val="宋体"/>
        <family val="0"/>
        <charset val="134"/>
      </rPr>
      <t xml:space="preserve">java/GO/python/shell</t>
    </r>
    <r>
      <rPr>
        <sz val="9"/>
        <color rgb="FF000000"/>
        <rFont val="Noto Sans"/>
        <family val="2"/>
      </rPr>
      <t xml:space="preserve">之一 ，具备一定的编码能力；
</t>
    </r>
    <r>
      <rPr>
        <sz val="9"/>
        <color rgb="FF000000"/>
        <rFont val="宋体"/>
        <family val="0"/>
        <charset val="134"/>
      </rPr>
      <t xml:space="preserve">4.</t>
    </r>
    <r>
      <rPr>
        <sz val="9"/>
        <color rgb="FF000000"/>
        <rFont val="Noto Sans"/>
        <family val="2"/>
      </rPr>
      <t xml:space="preserve">熟悉基于逻辑日志的数据库增量同步原理及常见产品（</t>
    </r>
    <r>
      <rPr>
        <sz val="9"/>
        <color rgb="FF000000"/>
        <rFont val="宋体"/>
        <family val="0"/>
        <charset val="134"/>
      </rPr>
      <t xml:space="preserve">OGG</t>
    </r>
    <r>
      <rPr>
        <sz val="9"/>
        <color rgb="FF000000"/>
        <rFont val="Noto Sans"/>
        <family val="2"/>
      </rPr>
      <t xml:space="preserve">、</t>
    </r>
    <r>
      <rPr>
        <sz val="9"/>
        <color rgb="FF000000"/>
        <rFont val="宋体"/>
        <family val="0"/>
        <charset val="134"/>
      </rPr>
      <t xml:space="preserve">canal</t>
    </r>
    <r>
      <rPr>
        <sz val="9"/>
        <color rgb="FF000000"/>
        <rFont val="Noto Sans"/>
        <family val="2"/>
      </rPr>
      <t xml:space="preserve">、</t>
    </r>
    <r>
      <rPr>
        <sz val="9"/>
        <color rgb="FF000000"/>
        <rFont val="宋体"/>
        <family val="0"/>
        <charset val="134"/>
      </rPr>
      <t xml:space="preserve">debezium</t>
    </r>
    <r>
      <rPr>
        <sz val="9"/>
        <color rgb="FF000000"/>
        <rFont val="Noto Sans"/>
        <family val="2"/>
      </rPr>
      <t xml:space="preserve">等）的优先；
</t>
    </r>
    <r>
      <rPr>
        <sz val="9"/>
        <color rgb="FF000000"/>
        <rFont val="宋体"/>
        <family val="0"/>
        <charset val="134"/>
      </rPr>
      <t xml:space="preserve">5.</t>
    </r>
    <r>
      <rPr>
        <sz val="9"/>
        <color rgb="FF000000"/>
        <rFont val="Noto Sans"/>
        <family val="2"/>
      </rPr>
      <t xml:space="preserve">了解数据库数据结构及主流数据库产品和熟悉</t>
    </r>
    <r>
      <rPr>
        <sz val="9"/>
        <color rgb="FF000000"/>
        <rFont val="宋体"/>
        <family val="0"/>
        <charset val="134"/>
      </rPr>
      <t xml:space="preserve">SQL</t>
    </r>
    <r>
      <rPr>
        <sz val="9"/>
        <color rgb="FF000000"/>
        <rFont val="Noto Sans"/>
        <family val="2"/>
      </rPr>
      <t xml:space="preserve">者优先；
</t>
    </r>
    <r>
      <rPr>
        <sz val="9"/>
        <color rgb="FF000000"/>
        <rFont val="宋体"/>
        <family val="0"/>
        <charset val="134"/>
      </rPr>
      <t xml:space="preserve">6.</t>
    </r>
    <r>
      <rPr>
        <sz val="9"/>
        <color rgb="FF000000"/>
        <rFont val="Noto Sans"/>
        <family val="2"/>
      </rPr>
      <t xml:space="preserve">熟悉</t>
    </r>
    <r>
      <rPr>
        <sz val="9"/>
        <color rgb="FF000000"/>
        <rFont val="宋体"/>
        <family val="0"/>
        <charset val="134"/>
      </rPr>
      <t xml:space="preserve">k8s</t>
    </r>
    <r>
      <rPr>
        <sz val="9"/>
        <color rgb="FF000000"/>
        <rFont val="Noto Sans"/>
        <family val="2"/>
      </rPr>
      <t xml:space="preserve">、</t>
    </r>
    <r>
      <rPr>
        <sz val="9"/>
        <color rgb="FF000000"/>
        <rFont val="宋体"/>
        <family val="0"/>
        <charset val="134"/>
      </rPr>
      <t xml:space="preserve">prometheus</t>
    </r>
    <r>
      <rPr>
        <sz val="9"/>
        <color rgb="FF000000"/>
        <rFont val="Noto Sans"/>
        <family val="2"/>
      </rPr>
      <t xml:space="preserve">、</t>
    </r>
    <r>
      <rPr>
        <sz val="9"/>
        <color rgb="FF000000"/>
        <rFont val="宋体"/>
        <family val="0"/>
        <charset val="134"/>
      </rPr>
      <t xml:space="preserve">loki</t>
    </r>
    <r>
      <rPr>
        <sz val="9"/>
        <color rgb="FF000000"/>
        <rFont val="Noto Sans"/>
        <family val="2"/>
      </rPr>
      <t xml:space="preserve">、</t>
    </r>
    <r>
      <rPr>
        <sz val="9"/>
        <color rgb="FF000000"/>
        <rFont val="宋体"/>
        <family val="0"/>
        <charset val="134"/>
      </rPr>
      <t xml:space="preserve">kafka</t>
    </r>
    <r>
      <rPr>
        <sz val="9"/>
        <color rgb="FF000000"/>
        <rFont val="Noto Sans"/>
        <family val="2"/>
      </rPr>
      <t xml:space="preserve">、</t>
    </r>
    <r>
      <rPr>
        <sz val="9"/>
        <color rgb="FF000000"/>
        <rFont val="宋体"/>
        <family val="0"/>
        <charset val="134"/>
      </rPr>
      <t xml:space="preserve">zookeeper</t>
    </r>
    <r>
      <rPr>
        <sz val="9"/>
        <color rgb="FF000000"/>
        <rFont val="Noto Sans"/>
        <family val="2"/>
      </rPr>
      <t xml:space="preserve">优先；</t>
    </r>
  </si>
  <si>
    <t xml:space="preserve">数据库运维工程师</t>
  </si>
  <si>
    <t xml:space="preserve">北京、贵阳</t>
  </si>
  <si>
    <t xml:space="preserve"> 计算机科学与技术等相关专业</t>
  </si>
  <si>
    <r>
      <rPr>
        <sz val="9"/>
        <color rgb="FF000000"/>
        <rFont val="Noto Sans"/>
        <family val="2"/>
      </rPr>
      <t xml:space="preserve">岗位职责：
</t>
    </r>
    <r>
      <rPr>
        <sz val="9"/>
        <color rgb="FF000000"/>
        <rFont val="宋体"/>
        <family val="0"/>
        <charset val="134"/>
      </rPr>
      <t xml:space="preserve">1.</t>
    </r>
    <r>
      <rPr>
        <sz val="9"/>
        <color rgb="FF000000"/>
        <rFont val="Noto Sans"/>
        <family val="2"/>
      </rPr>
      <t xml:space="preserve">负责驻场运维项目，配合客户完成数据库日常维护工作和定期的切换演练工作；
</t>
    </r>
    <r>
      <rPr>
        <sz val="9"/>
        <color rgb="FF000000"/>
        <rFont val="宋体"/>
        <family val="0"/>
        <charset val="134"/>
      </rPr>
      <t xml:space="preserve">2.</t>
    </r>
    <r>
      <rPr>
        <sz val="9"/>
        <color rgb="FF000000"/>
        <rFont val="Noto Sans"/>
        <family val="2"/>
      </rPr>
      <t xml:space="preserve">制定满足金融行业的运维规范，制定交付规范和文件的审查，实现自动化运维工具开发。
</t>
    </r>
    <r>
      <rPr>
        <sz val="9"/>
        <color rgb="FF000000"/>
        <rFont val="宋体"/>
        <family val="0"/>
        <charset val="134"/>
      </rPr>
      <t xml:space="preserve">3.</t>
    </r>
    <r>
      <rPr>
        <sz val="9"/>
        <color rgb="FF000000"/>
        <rFont val="Noto Sans"/>
        <family val="2"/>
      </rPr>
      <t xml:space="preserve">负责易鲸捷分布式数据库的规划、安装、升级、配置、性能优化等；
</t>
    </r>
    <r>
      <rPr>
        <sz val="9"/>
        <color rgb="FF000000"/>
        <rFont val="宋体"/>
        <family val="0"/>
        <charset val="134"/>
      </rPr>
      <t xml:space="preserve">4.</t>
    </r>
    <r>
      <rPr>
        <sz val="9"/>
        <color rgb="FF000000"/>
        <rFont val="Noto Sans"/>
        <family val="2"/>
      </rPr>
      <t xml:space="preserve">负责易鲸捷数据库的运维、优化、数据备份和日常监控，解决运行过程中的问题等。
</t>
    </r>
    <r>
      <rPr>
        <sz val="9"/>
        <color rgb="FF000000"/>
        <rFont val="宋体"/>
        <family val="0"/>
        <charset val="134"/>
      </rPr>
      <t xml:space="preserve">5.</t>
    </r>
    <r>
      <rPr>
        <sz val="9"/>
        <color rgb="FF000000"/>
        <rFont val="Noto Sans"/>
        <family val="2"/>
      </rPr>
      <t xml:space="preserve">负责不同集群间的数据迁移工作，数据备份或者恢复工作。
任职要求：
</t>
    </r>
    <r>
      <rPr>
        <sz val="9"/>
        <color rgb="FF000000"/>
        <rFont val="宋体"/>
        <family val="0"/>
        <charset val="134"/>
      </rPr>
      <t xml:space="preserve">1.</t>
    </r>
    <r>
      <rPr>
        <sz val="9"/>
        <color rgb="FF000000"/>
        <rFont val="Noto Sans"/>
        <family val="2"/>
      </rPr>
      <t xml:space="preserve">有过银行相关业务运维，比如核心系统、支付等业务系统；
</t>
    </r>
    <r>
      <rPr>
        <sz val="9"/>
        <color rgb="FF000000"/>
        <rFont val="宋体"/>
        <family val="0"/>
        <charset val="134"/>
      </rPr>
      <t xml:space="preserve">2.</t>
    </r>
    <r>
      <rPr>
        <sz val="9"/>
        <color rgb="FF000000"/>
        <rFont val="Noto Sans"/>
        <family val="2"/>
      </rPr>
      <t xml:space="preserve">熟悉关系型数据库</t>
    </r>
    <r>
      <rPr>
        <sz val="9"/>
        <color rgb="FF000000"/>
        <rFont val="宋体"/>
        <family val="0"/>
        <charset val="134"/>
      </rPr>
      <t xml:space="preserve">DB2</t>
    </r>
    <r>
      <rPr>
        <sz val="9"/>
        <color rgb="FF000000"/>
        <rFont val="Noto Sans"/>
        <family val="2"/>
      </rPr>
      <t xml:space="preserve">，</t>
    </r>
    <r>
      <rPr>
        <sz val="9"/>
        <color rgb="FF000000"/>
        <rFont val="宋体"/>
        <family val="0"/>
        <charset val="134"/>
      </rPr>
      <t xml:space="preserve">Oracle</t>
    </r>
    <r>
      <rPr>
        <sz val="9"/>
        <color rgb="FF000000"/>
        <rFont val="Noto Sans"/>
        <family val="2"/>
      </rPr>
      <t xml:space="preserve">等，灵活运用</t>
    </r>
    <r>
      <rPr>
        <sz val="9"/>
        <color rgb="FF000000"/>
        <rFont val="宋体"/>
        <family val="0"/>
        <charset val="134"/>
      </rPr>
      <t xml:space="preserve">SQL</t>
    </r>
    <r>
      <rPr>
        <sz val="9"/>
        <color rgb="FF000000"/>
        <rFont val="Noto Sans"/>
        <family val="2"/>
      </rPr>
      <t xml:space="preserve">，能够较好的进行</t>
    </r>
    <r>
      <rPr>
        <sz val="9"/>
        <color rgb="FF000000"/>
        <rFont val="宋体"/>
        <family val="0"/>
        <charset val="134"/>
      </rPr>
      <t xml:space="preserve">SQL</t>
    </r>
    <r>
      <rPr>
        <sz val="9"/>
        <color rgb="FF000000"/>
        <rFont val="Noto Sans"/>
        <family val="2"/>
      </rPr>
      <t xml:space="preserve">优化；
</t>
    </r>
    <r>
      <rPr>
        <sz val="9"/>
        <color rgb="FF000000"/>
        <rFont val="宋体"/>
        <family val="0"/>
        <charset val="134"/>
      </rPr>
      <t xml:space="preserve">3.</t>
    </r>
    <r>
      <rPr>
        <sz val="9"/>
        <color rgb="FF000000"/>
        <rFont val="Noto Sans"/>
        <family val="2"/>
      </rPr>
      <t xml:space="preserve">熟悉</t>
    </r>
    <r>
      <rPr>
        <sz val="9"/>
        <color rgb="FF000000"/>
        <rFont val="宋体"/>
        <family val="0"/>
        <charset val="134"/>
      </rPr>
      <t xml:space="preserve">Hadoop</t>
    </r>
    <r>
      <rPr>
        <sz val="9"/>
        <color rgb="FF000000"/>
        <rFont val="Noto Sans"/>
        <family val="2"/>
      </rPr>
      <t xml:space="preserve">生态相关技术，比如</t>
    </r>
    <r>
      <rPr>
        <sz val="9"/>
        <color rgb="FF000000"/>
        <rFont val="宋体"/>
        <family val="0"/>
        <charset val="134"/>
      </rPr>
      <t xml:space="preserve">Hdfs</t>
    </r>
    <r>
      <rPr>
        <sz val="9"/>
        <color rgb="FF000000"/>
        <rFont val="Noto Sans"/>
        <family val="2"/>
      </rPr>
      <t xml:space="preserve">、</t>
    </r>
    <r>
      <rPr>
        <sz val="9"/>
        <color rgb="FF000000"/>
        <rFont val="宋体"/>
        <family val="0"/>
        <charset val="134"/>
      </rPr>
      <t xml:space="preserve">Hive</t>
    </r>
    <r>
      <rPr>
        <sz val="9"/>
        <color rgb="FF000000"/>
        <rFont val="Noto Sans"/>
        <family val="2"/>
      </rPr>
      <t xml:space="preserve">、</t>
    </r>
    <r>
      <rPr>
        <sz val="9"/>
        <color rgb="FF000000"/>
        <rFont val="宋体"/>
        <family val="0"/>
        <charset val="134"/>
      </rPr>
      <t xml:space="preserve">Hbase;</t>
    </r>
    <r>
      <rPr>
        <sz val="9"/>
        <color rgb="FF000000"/>
        <rFont val="Noto Sans"/>
        <family val="2"/>
      </rPr>
      <t xml:space="preserve">了解或者熟悉</t>
    </r>
    <r>
      <rPr>
        <sz val="9"/>
        <color rgb="FF000000"/>
        <rFont val="宋体"/>
        <family val="0"/>
        <charset val="134"/>
      </rPr>
      <t xml:space="preserve">Apache Hadoop</t>
    </r>
    <r>
      <rPr>
        <sz val="9"/>
        <color rgb="FF000000"/>
        <rFont val="Noto Sans"/>
        <family val="2"/>
      </rPr>
      <t xml:space="preserve">或者</t>
    </r>
    <r>
      <rPr>
        <sz val="9"/>
        <color rgb="FF000000"/>
        <rFont val="宋体"/>
        <family val="0"/>
        <charset val="134"/>
      </rPr>
      <t xml:space="preserve">Cloudera CDH/CDP</t>
    </r>
    <r>
      <rPr>
        <sz val="9"/>
        <color rgb="FF000000"/>
        <rFont val="Noto Sans"/>
        <family val="2"/>
      </rPr>
      <t xml:space="preserve">等发行版；
</t>
    </r>
    <r>
      <rPr>
        <sz val="9"/>
        <color rgb="FF000000"/>
        <rFont val="宋体"/>
        <family val="0"/>
        <charset val="134"/>
      </rPr>
      <t xml:space="preserve">4.</t>
    </r>
    <r>
      <rPr>
        <sz val="9"/>
        <color rgb="FF000000"/>
        <rFont val="Noto Sans"/>
        <family val="2"/>
      </rPr>
      <t xml:space="preserve">熟悉</t>
    </r>
    <r>
      <rPr>
        <sz val="9"/>
        <color rgb="FF000000"/>
        <rFont val="宋体"/>
        <family val="0"/>
        <charset val="134"/>
      </rPr>
      <t xml:space="preserve">Linux</t>
    </r>
    <r>
      <rPr>
        <sz val="9"/>
        <color rgb="FF000000"/>
        <rFont val="Noto Sans"/>
        <family val="2"/>
      </rPr>
      <t xml:space="preserve">系统常规命令，熟悉</t>
    </r>
    <r>
      <rPr>
        <sz val="9"/>
        <color rgb="FF000000"/>
        <rFont val="宋体"/>
        <family val="0"/>
        <charset val="134"/>
      </rPr>
      <t xml:space="preserve">shell</t>
    </r>
    <r>
      <rPr>
        <sz val="9"/>
        <color rgb="FF000000"/>
        <rFont val="Noto Sans"/>
        <family val="2"/>
      </rPr>
      <t xml:space="preserve">处理命令，进行简单的脚本编程。</t>
    </r>
  </si>
  <si>
    <t xml:space="preserve">贵州永辉超市有限公司</t>
  </si>
  <si>
    <r>
      <rPr>
        <sz val="9"/>
        <color rgb="FF000000"/>
        <rFont val="Noto Sans"/>
        <family val="2"/>
      </rPr>
      <t xml:space="preserve">永辉超市成立于</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2010</t>
    </r>
    <r>
      <rPr>
        <sz val="9"/>
        <color rgb="FF000000"/>
        <rFont val="Noto Sans"/>
        <family val="2"/>
      </rPr>
      <t xml:space="preserve">年在</t>
    </r>
    <r>
      <rPr>
        <sz val="9"/>
        <color rgb="FF000000"/>
        <rFont val="宋体"/>
        <family val="0"/>
        <charset val="134"/>
      </rPr>
      <t xml:space="preserve">A</t>
    </r>
    <r>
      <rPr>
        <sz val="9"/>
        <color rgb="FF000000"/>
        <rFont val="Noto Sans"/>
        <family val="2"/>
      </rPr>
      <t xml:space="preserve">股上市，股票代码</t>
    </r>
    <r>
      <rPr>
        <sz val="9"/>
        <color rgb="FF000000"/>
        <rFont val="宋体"/>
        <family val="0"/>
        <charset val="134"/>
      </rPr>
      <t xml:space="preserve">601933.SH</t>
    </r>
    <r>
      <rPr>
        <sz val="9"/>
        <color rgb="FF000000"/>
        <rFont val="Noto Sans"/>
        <family val="2"/>
      </rPr>
      <t xml:space="preserve">，是中国企业</t>
    </r>
    <r>
      <rPr>
        <sz val="9"/>
        <color rgb="FF000000"/>
        <rFont val="宋体"/>
        <family val="0"/>
        <charset val="134"/>
      </rPr>
      <t xml:space="preserve">500</t>
    </r>
    <r>
      <rPr>
        <sz val="9"/>
        <color rgb="FF000000"/>
        <rFont val="Noto Sans"/>
        <family val="2"/>
      </rPr>
      <t xml:space="preserve">强之一，是国家级“流通”及“农业产业化”双龙头企业。永辉超市是中国大陆首批将生鲜农产品引进现代超市的流通企业之一，被国家七部委誉为中国“农改超”推广的典范，通过农超对接，以生鲜特色经营及物美价廉的商品受到百姓认可，被誉为“民生超市、百姓永辉”。
自创办以来，永辉超市持续高质量发展。目前永辉超市已在全国发展超千家连锁超市，业务覆盖</t>
    </r>
    <r>
      <rPr>
        <sz val="9"/>
        <color rgb="FF000000"/>
        <rFont val="宋体"/>
        <family val="0"/>
        <charset val="134"/>
      </rPr>
      <t xml:space="preserve">29</t>
    </r>
    <r>
      <rPr>
        <sz val="9"/>
        <color rgb="FF000000"/>
        <rFont val="Noto Sans"/>
        <family val="2"/>
      </rPr>
      <t xml:space="preserve">个省份，</t>
    </r>
    <r>
      <rPr>
        <sz val="9"/>
        <color rgb="FF000000"/>
        <rFont val="宋体"/>
        <family val="0"/>
        <charset val="134"/>
      </rPr>
      <t xml:space="preserve">585</t>
    </r>
    <r>
      <rPr>
        <sz val="9"/>
        <color rgb="FF000000"/>
        <rFont val="Noto Sans"/>
        <family val="2"/>
      </rPr>
      <t xml:space="preserve">个城市，经营面积超过</t>
    </r>
    <r>
      <rPr>
        <sz val="9"/>
        <color rgb="FF000000"/>
        <rFont val="宋体"/>
        <family val="0"/>
        <charset val="134"/>
      </rPr>
      <t xml:space="preserve">750</t>
    </r>
    <r>
      <rPr>
        <sz val="9"/>
        <color rgb="FF000000"/>
        <rFont val="Noto Sans"/>
        <family val="2"/>
      </rPr>
      <t xml:space="preserve">万平方米。位居</t>
    </r>
    <r>
      <rPr>
        <sz val="9"/>
        <color rgb="FF000000"/>
        <rFont val="宋体"/>
        <family val="0"/>
        <charset val="134"/>
      </rPr>
      <t xml:space="preserve">2019</t>
    </r>
    <r>
      <rPr>
        <sz val="9"/>
        <color rgb="FF000000"/>
        <rFont val="Noto Sans"/>
        <family val="2"/>
      </rPr>
      <t xml:space="preserve">年中国超市百强</t>
    </r>
    <r>
      <rPr>
        <sz val="9"/>
        <color rgb="FF000000"/>
        <rFont val="宋体"/>
        <family val="0"/>
        <charset val="134"/>
      </rPr>
      <t xml:space="preserve">3</t>
    </r>
    <r>
      <rPr>
        <sz val="9"/>
        <color rgb="FF000000"/>
        <rFont val="Noto Sans"/>
        <family val="2"/>
      </rPr>
      <t xml:space="preserve">强、</t>
    </r>
    <r>
      <rPr>
        <sz val="9"/>
        <color rgb="FF000000"/>
        <rFont val="宋体"/>
        <family val="0"/>
        <charset val="134"/>
      </rPr>
      <t xml:space="preserve">2019</t>
    </r>
    <r>
      <rPr>
        <sz val="9"/>
        <color rgb="FF000000"/>
        <rFont val="Noto Sans"/>
        <family val="2"/>
      </rPr>
      <t xml:space="preserve">年中国连锁百强</t>
    </r>
    <r>
      <rPr>
        <sz val="9"/>
        <color rgb="FF000000"/>
        <rFont val="宋体"/>
        <family val="0"/>
        <charset val="134"/>
      </rPr>
      <t xml:space="preserve">6</t>
    </r>
    <r>
      <rPr>
        <sz val="9"/>
        <color rgb="FF000000"/>
        <rFont val="Noto Sans"/>
        <family val="2"/>
      </rPr>
      <t xml:space="preserve">强。 </t>
    </r>
  </si>
  <si>
    <t xml:space="preserve">储备店长</t>
  </si>
  <si>
    <r>
      <rPr>
        <sz val="9"/>
        <color rgb="FF000000"/>
        <rFont val="Noto Sans"/>
        <family val="2"/>
      </rPr>
      <t xml:space="preserve">刘莉：</t>
    </r>
    <r>
      <rPr>
        <sz val="9"/>
        <color rgb="FF000000"/>
        <rFont val="宋体"/>
        <family val="0"/>
        <charset val="134"/>
      </rPr>
      <t xml:space="preserve">18984898776</t>
    </r>
  </si>
  <si>
    <t xml:space="preserve">电商小店长</t>
  </si>
  <si>
    <r>
      <rPr>
        <sz val="9"/>
        <color rgb="FF000000"/>
        <rFont val="宋体"/>
        <family val="0"/>
        <charset val="134"/>
      </rPr>
      <t xml:space="preserve">3600</t>
    </r>
    <r>
      <rPr>
        <sz val="9"/>
        <color rgb="FF000000"/>
        <rFont val="Noto Sans"/>
        <family val="2"/>
      </rPr>
      <t xml:space="preserve">或保底分红</t>
    </r>
    <r>
      <rPr>
        <sz val="9"/>
        <color rgb="FF000000"/>
        <rFont val="宋体"/>
        <family val="0"/>
        <charset val="134"/>
      </rPr>
      <t xml:space="preserve">+</t>
    </r>
    <r>
      <rPr>
        <sz val="9"/>
        <color rgb="FF000000"/>
        <rFont val="Noto Sans"/>
        <family val="2"/>
      </rPr>
      <t xml:space="preserve">利润分红</t>
    </r>
  </si>
  <si>
    <t xml:space="preserve">贵州豫能投资有限公司</t>
  </si>
  <si>
    <r>
      <rPr>
        <sz val="9"/>
        <color rgb="FF000000"/>
        <rFont val="Noto Sans"/>
        <family val="2"/>
      </rPr>
      <t xml:space="preserve">贵州豫能投资有限公司（简称“贵州豫能”）是河南能源化工集团全资二级子公司。</t>
    </r>
    <r>
      <rPr>
        <sz val="9"/>
        <color rgb="FF000000"/>
        <rFont val="宋体"/>
        <family val="0"/>
        <charset val="134"/>
      </rPr>
      <t xml:space="preserve">2004</t>
    </r>
    <r>
      <rPr>
        <sz val="9"/>
        <color rgb="FF000000"/>
        <rFont val="Noto Sans"/>
        <family val="2"/>
      </rPr>
      <t xml:space="preserve">年响应国家西部大开发号召进入贵州， 经过</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整合形成资源互补发展格局</t>
    </r>
    <r>
      <rPr>
        <sz val="9"/>
        <color rgb="FF000000"/>
        <rFont val="宋体"/>
        <family val="0"/>
        <charset val="134"/>
      </rPr>
      <t xml:space="preserve">,</t>
    </r>
    <r>
      <rPr>
        <sz val="9"/>
        <color rgb="FF000000"/>
        <rFont val="Noto Sans"/>
        <family val="2"/>
      </rPr>
      <t xml:space="preserve">位居贵州省煤炭行业前二，成为贵州省最具实力型的国有企业。</t>
    </r>
  </si>
  <si>
    <t xml:space="preserve">生产技术类</t>
  </si>
  <si>
    <t xml:space="preserve">黔西市、黔西南普安县</t>
  </si>
  <si>
    <t xml:space="preserve">采矿专业、安全专业</t>
  </si>
  <si>
    <t xml:space="preserve">7W</t>
  </si>
  <si>
    <r>
      <rPr>
        <sz val="9"/>
        <color rgb="FF000000"/>
        <rFont val="Noto Sans"/>
        <family val="2"/>
      </rPr>
      <t xml:space="preserve">范婧婧
</t>
    </r>
    <r>
      <rPr>
        <sz val="9"/>
        <color rgb="FF000000"/>
        <rFont val="宋体"/>
        <family val="0"/>
        <charset val="134"/>
      </rPr>
      <t xml:space="preserve">13595129050</t>
    </r>
  </si>
  <si>
    <t xml:space="preserve">2553396294@qq.com</t>
  </si>
  <si>
    <t xml:space="preserve">机电机械类</t>
  </si>
  <si>
    <t xml:space="preserve">电气工程及其自动化
机械制造及其自动化</t>
  </si>
  <si>
    <t xml:space="preserve">地质测绘类</t>
  </si>
  <si>
    <t xml:space="preserve">地质工程
测绘工程</t>
  </si>
  <si>
    <t xml:space="preserve">桥梁工程师</t>
  </si>
  <si>
    <t xml:space="preserve">邵东</t>
  </si>
  <si>
    <t xml:space="preserve">道路桥梁工程相关专业</t>
  </si>
  <si>
    <t xml:space="preserve">路基路面排水施工员</t>
  </si>
  <si>
    <t xml:space="preserve">市政工程资料员</t>
  </si>
  <si>
    <t xml:space="preserve">石阡县农村信用合作联社</t>
  </si>
  <si>
    <t xml:space="preserve">集体所有制</t>
  </si>
  <si>
    <t xml:space="preserve">各乡镇</t>
  </si>
  <si>
    <t xml:space="preserve">不限制</t>
  </si>
  <si>
    <r>
      <rPr>
        <sz val="9"/>
        <rFont val="宋体"/>
        <family val="0"/>
        <charset val="134"/>
      </rPr>
      <t xml:space="preserve">3200-</t>
    </r>
    <r>
      <rPr>
        <sz val="9"/>
        <rFont val="Noto Sans"/>
        <family val="2"/>
      </rPr>
      <t xml:space="preserve">不限</t>
    </r>
  </si>
  <si>
    <r>
      <rPr>
        <sz val="9"/>
        <rFont val="Noto Sans"/>
        <family val="2"/>
      </rPr>
      <t xml:space="preserve">罗崇珑、</t>
    </r>
    <r>
      <rPr>
        <sz val="9"/>
        <rFont val="宋体"/>
        <family val="0"/>
        <charset val="134"/>
      </rPr>
      <t xml:space="preserve">0856-7655995</t>
    </r>
  </si>
  <si>
    <t xml:space="preserve">lsasr@qq.com</t>
  </si>
  <si>
    <t xml:space="preserve">水矿控股公司</t>
  </si>
  <si>
    <r>
      <rPr>
        <sz val="9"/>
        <rFont val="Noto Sans"/>
        <family val="2"/>
      </rPr>
      <t xml:space="preserve">贵州水矿控股集团有限责任公司前身为原煤炭部直属水城矿务局，</t>
    </r>
    <r>
      <rPr>
        <sz val="9"/>
        <rFont val="宋体"/>
        <family val="0"/>
        <charset val="134"/>
      </rPr>
      <t xml:space="preserve">2018</t>
    </r>
    <r>
      <rPr>
        <sz val="9"/>
        <rFont val="Noto Sans"/>
        <family val="2"/>
      </rPr>
      <t xml:space="preserve">年</t>
    </r>
    <r>
      <rPr>
        <sz val="9"/>
        <rFont val="宋体"/>
        <family val="0"/>
        <charset val="134"/>
      </rPr>
      <t xml:space="preserve">8</t>
    </r>
    <r>
      <rPr>
        <sz val="9"/>
        <rFont val="Noto Sans"/>
        <family val="2"/>
      </rPr>
      <t xml:space="preserve">月贵州省委省政府对煤电企业进行战略性重组，将原盘江集团、水矿集团、六枝工矿集团、林东集团进行整合，组建贵州盘江煤电集团有限责任公司，水矿控股集团正式成为旗下一员，属盘江煤电集团一类二级子企业。现有总资产</t>
    </r>
    <r>
      <rPr>
        <sz val="9"/>
        <rFont val="宋体"/>
        <family val="0"/>
        <charset val="134"/>
      </rPr>
      <t xml:space="preserve">301</t>
    </r>
    <r>
      <rPr>
        <sz val="9"/>
        <rFont val="Noto Sans"/>
        <family val="2"/>
      </rPr>
      <t xml:space="preserve">亿元，在册职工</t>
    </r>
    <r>
      <rPr>
        <sz val="9"/>
        <rFont val="宋体"/>
        <family val="0"/>
        <charset val="134"/>
      </rPr>
      <t xml:space="preserve">1.9</t>
    </r>
    <r>
      <rPr>
        <sz val="9"/>
        <rFont val="Noto Sans"/>
        <family val="2"/>
      </rPr>
      <t xml:space="preserve">万余人。其中，所属重要子公司贵州水城矿业股份有限公司，现有总资产</t>
    </r>
    <r>
      <rPr>
        <sz val="9"/>
        <rFont val="宋体"/>
        <family val="0"/>
        <charset val="134"/>
      </rPr>
      <t xml:space="preserve">283</t>
    </r>
    <r>
      <rPr>
        <sz val="9"/>
        <rFont val="Noto Sans"/>
        <family val="2"/>
      </rPr>
      <t xml:space="preserve">亿元，生产矿井</t>
    </r>
    <r>
      <rPr>
        <sz val="9"/>
        <rFont val="宋体"/>
        <family val="0"/>
        <charset val="134"/>
      </rPr>
      <t xml:space="preserve">10</t>
    </r>
    <r>
      <rPr>
        <sz val="9"/>
        <rFont val="Noto Sans"/>
        <family val="2"/>
      </rPr>
      <t xml:space="preserve">对，核定产能</t>
    </r>
    <r>
      <rPr>
        <sz val="9"/>
        <rFont val="宋体"/>
        <family val="0"/>
        <charset val="134"/>
      </rPr>
      <t xml:space="preserve">1385</t>
    </r>
    <r>
      <rPr>
        <sz val="9"/>
        <rFont val="Noto Sans"/>
        <family val="2"/>
      </rPr>
      <t xml:space="preserve">万吨</t>
    </r>
    <r>
      <rPr>
        <sz val="9"/>
        <rFont val="宋体"/>
        <family val="0"/>
        <charset val="134"/>
      </rPr>
      <t xml:space="preserve">/</t>
    </r>
    <r>
      <rPr>
        <sz val="9"/>
        <rFont val="Noto Sans"/>
        <family val="2"/>
      </rPr>
      <t xml:space="preserve">年，在建矿井</t>
    </r>
    <r>
      <rPr>
        <sz val="9"/>
        <rFont val="宋体"/>
        <family val="0"/>
        <charset val="134"/>
      </rPr>
      <t xml:space="preserve">3</t>
    </r>
    <r>
      <rPr>
        <sz val="9"/>
        <rFont val="Noto Sans"/>
        <family val="2"/>
      </rPr>
      <t xml:space="preserve">对，代管矿井</t>
    </r>
    <r>
      <rPr>
        <sz val="9"/>
        <rFont val="宋体"/>
        <family val="0"/>
        <charset val="134"/>
      </rPr>
      <t xml:space="preserve">2</t>
    </r>
    <r>
      <rPr>
        <sz val="9"/>
        <rFont val="Noto Sans"/>
        <family val="2"/>
      </rPr>
      <t xml:space="preserve">对。水矿矿区主要由水城矿区和织纳矿区组成，地质储量丰富，煤种齐全，煤质优良，主要煤炭产品有洗混煤、筛混煤、无烟煤和冶炼精煤，是电力、化工、建材、冶金等行业的理想用煤。</t>
    </r>
  </si>
  <si>
    <t xml:space="preserve">贵州省六盘水市、钟山区、毕节市</t>
  </si>
  <si>
    <r>
      <rPr>
        <sz val="9"/>
        <rFont val="Noto Sans"/>
        <family val="2"/>
      </rPr>
      <t xml:space="preserve">校园招聘：</t>
    </r>
    <r>
      <rPr>
        <sz val="9"/>
        <rFont val="宋体"/>
        <family val="0"/>
        <charset val="134"/>
      </rPr>
      <t xml:space="preserve">8000-12000/</t>
    </r>
    <r>
      <rPr>
        <sz val="9"/>
        <rFont val="Noto Sans"/>
        <family val="2"/>
      </rPr>
      <t xml:space="preserve">月；社会招聘：薪资面议。</t>
    </r>
  </si>
  <si>
    <r>
      <rPr>
        <sz val="9"/>
        <rFont val="Noto Sans"/>
        <family val="2"/>
      </rPr>
      <t xml:space="preserve">金麟
</t>
    </r>
    <r>
      <rPr>
        <sz val="9"/>
        <rFont val="宋体"/>
        <family val="0"/>
        <charset val="134"/>
      </rPr>
      <t xml:space="preserve">18685839417</t>
    </r>
  </si>
  <si>
    <t xml:space="preserve">skzzb@126.com</t>
  </si>
  <si>
    <r>
      <rPr>
        <sz val="9"/>
        <rFont val="Noto Sans"/>
        <family val="2"/>
      </rPr>
      <t xml:space="preserve">校园招聘：</t>
    </r>
    <r>
      <rPr>
        <sz val="9"/>
        <rFont val="宋体"/>
        <family val="0"/>
        <charset val="134"/>
      </rPr>
      <t xml:space="preserve">6000-10000/</t>
    </r>
    <r>
      <rPr>
        <sz val="9"/>
        <rFont val="Noto Sans"/>
        <family val="2"/>
      </rPr>
      <t xml:space="preserve">月；社会招聘：薪资面议。</t>
    </r>
  </si>
  <si>
    <t xml:space="preserve">煤炭洗选专业技术岗位</t>
  </si>
  <si>
    <t xml:space="preserve">矿物加工工程</t>
  </si>
  <si>
    <t xml:space="preserve">土建专业技术岗位</t>
  </si>
  <si>
    <t xml:space="preserve">土木（岩土方向）、工程造价</t>
  </si>
  <si>
    <r>
      <rPr>
        <sz val="9"/>
        <rFont val="Noto Sans"/>
        <family val="2"/>
      </rPr>
      <t xml:space="preserve">校园招聘：</t>
    </r>
    <r>
      <rPr>
        <sz val="9"/>
        <rFont val="宋体"/>
        <family val="0"/>
        <charset val="134"/>
      </rPr>
      <t xml:space="preserve">4000-6000/</t>
    </r>
    <r>
      <rPr>
        <sz val="9"/>
        <rFont val="Noto Sans"/>
        <family val="2"/>
      </rPr>
      <t xml:space="preserve">月；社会招聘：薪资面议。</t>
    </r>
  </si>
  <si>
    <t xml:space="preserve">环境环保专业技术岗位</t>
  </si>
  <si>
    <t xml:space="preserve">党群、行政岗位</t>
  </si>
  <si>
    <t xml:space="preserve">汉语言文学、哲学、文秘等</t>
  </si>
  <si>
    <t xml:space="preserve">法务岗位</t>
  </si>
  <si>
    <t xml:space="preserve">法律事务</t>
  </si>
  <si>
    <t xml:space="preserve">人力资源岗位</t>
  </si>
  <si>
    <t xml:space="preserve">经济、财务岗位</t>
  </si>
  <si>
    <t xml:space="preserve">会计、财务管理、审计</t>
  </si>
  <si>
    <r>
      <rPr>
        <sz val="9"/>
        <color rgb="FF000000"/>
        <rFont val="Noto Sans"/>
        <family val="2"/>
      </rPr>
      <t xml:space="preserve">中国振华集团永光电子有限公司</t>
    </r>
    <r>
      <rPr>
        <sz val="9"/>
        <color rgb="FF000000"/>
        <rFont val="宋体"/>
        <family val="0"/>
        <charset val="134"/>
      </rPr>
      <t xml:space="preserve">(</t>
    </r>
    <r>
      <rPr>
        <sz val="9"/>
        <color rgb="FF000000"/>
        <rFont val="Noto Sans"/>
        <family val="2"/>
      </rPr>
      <t xml:space="preserve">国营第八七三厂</t>
    </r>
    <r>
      <rPr>
        <sz val="9"/>
        <color rgb="FF000000"/>
        <rFont val="宋体"/>
        <family val="0"/>
        <charset val="134"/>
      </rPr>
      <t xml:space="preserve">)</t>
    </r>
    <r>
      <rPr>
        <sz val="9"/>
        <color rgb="FF000000"/>
        <rFont val="Noto Sans"/>
        <family val="2"/>
      </rPr>
      <t xml:space="preserve">始建于</t>
    </r>
    <r>
      <rPr>
        <sz val="9"/>
        <color rgb="FF000000"/>
        <rFont val="宋体"/>
        <family val="0"/>
        <charset val="134"/>
      </rPr>
      <t xml:space="preserve">1966</t>
    </r>
    <r>
      <rPr>
        <sz val="9"/>
        <color rgb="FF000000"/>
        <rFont val="Noto Sans"/>
        <family val="2"/>
      </rPr>
      <t xml:space="preserve">年，是国家技术创新示范企业，贵州省首批重点高新技术企业，贵州省优秀企业。公司注册资本为</t>
    </r>
    <r>
      <rPr>
        <sz val="9"/>
        <color rgb="FF000000"/>
        <rFont val="宋体"/>
        <family val="0"/>
        <charset val="134"/>
      </rPr>
      <t xml:space="preserve">28543.78</t>
    </r>
    <r>
      <rPr>
        <sz val="9"/>
        <color rgb="FF000000"/>
        <rFont val="Noto Sans"/>
        <family val="2"/>
      </rPr>
      <t xml:space="preserve">万元，总资产超</t>
    </r>
    <r>
      <rPr>
        <sz val="9"/>
        <color rgb="FF000000"/>
        <rFont val="宋体"/>
        <family val="0"/>
        <charset val="134"/>
      </rPr>
      <t xml:space="preserve">10</t>
    </r>
    <r>
      <rPr>
        <sz val="9"/>
        <color rgb="FF000000"/>
        <rFont val="Noto Sans"/>
        <family val="2"/>
      </rPr>
      <t xml:space="preserve">亿元。公司位于贵阳国家级高新技术产业园振华园区，占地面积</t>
    </r>
    <r>
      <rPr>
        <sz val="9"/>
        <color rgb="FF000000"/>
        <rFont val="宋体"/>
        <family val="0"/>
        <charset val="134"/>
      </rPr>
      <t xml:space="preserve">22530</t>
    </r>
    <r>
      <rPr>
        <sz val="9"/>
        <color rgb="FF000000"/>
        <rFont val="Noto Sans"/>
        <family val="2"/>
      </rPr>
      <t xml:space="preserve">平方米，现有在岗员工</t>
    </r>
    <r>
      <rPr>
        <sz val="9"/>
        <color rgb="FF000000"/>
        <rFont val="宋体"/>
        <family val="0"/>
        <charset val="134"/>
      </rPr>
      <t xml:space="preserve">990</t>
    </r>
    <r>
      <rPr>
        <sz val="9"/>
        <color rgb="FF000000"/>
        <rFont val="Noto Sans"/>
        <family val="2"/>
      </rPr>
      <t xml:space="preserve">余人。
公司具有独立设计、研发、生产半导体分立器件的能力，具有各种半导体器件测试和可靠性试验、分析手段以及零部件设计加工能力。年生产能力达</t>
    </r>
    <r>
      <rPr>
        <sz val="9"/>
        <color rgb="FF000000"/>
        <rFont val="宋体"/>
        <family val="0"/>
        <charset val="134"/>
      </rPr>
      <t xml:space="preserve">12</t>
    </r>
    <r>
      <rPr>
        <sz val="9"/>
        <color rgb="FF000000"/>
        <rFont val="Noto Sans"/>
        <family val="2"/>
      </rPr>
      <t xml:space="preserve">亿只，拥有</t>
    </r>
    <r>
      <rPr>
        <sz val="9"/>
        <color rgb="FF000000"/>
        <rFont val="宋体"/>
        <family val="0"/>
        <charset val="134"/>
      </rPr>
      <t xml:space="preserve">5</t>
    </r>
    <r>
      <rPr>
        <sz val="9"/>
        <color rgb="FF000000"/>
        <rFont val="Noto Sans"/>
        <family val="2"/>
      </rPr>
      <t xml:space="preserve">大类</t>
    </r>
    <r>
      <rPr>
        <sz val="9"/>
        <color rgb="FF000000"/>
        <rFont val="宋体"/>
        <family val="0"/>
        <charset val="134"/>
      </rPr>
      <t xml:space="preserve">26</t>
    </r>
    <r>
      <rPr>
        <sz val="9"/>
        <color rgb="FF000000"/>
        <rFont val="Noto Sans"/>
        <family val="2"/>
      </rPr>
      <t xml:space="preserve">个系列上万个品种规格，产品门类齐全。主要产品有：半导体器件、半导体功率模块、模拟集成电路。其中部分低噪声、低温度系数、抗辐射等高可靠二、三极管为我公司独家产品。截至</t>
    </r>
    <r>
      <rPr>
        <sz val="9"/>
        <color rgb="FF000000"/>
        <rFont val="宋体"/>
        <family val="0"/>
        <charset val="134"/>
      </rPr>
      <t xml:space="preserve">2021</t>
    </r>
    <r>
      <rPr>
        <sz val="9"/>
        <color rgb="FF000000"/>
        <rFont val="Noto Sans"/>
        <family val="2"/>
      </rPr>
      <t xml:space="preserve">年末公司共取得授权专利</t>
    </r>
    <r>
      <rPr>
        <sz val="9"/>
        <color rgb="FF000000"/>
        <rFont val="宋体"/>
        <family val="0"/>
        <charset val="134"/>
      </rPr>
      <t xml:space="preserve">185</t>
    </r>
    <r>
      <rPr>
        <sz val="9"/>
        <color rgb="FF000000"/>
        <rFont val="Noto Sans"/>
        <family val="2"/>
      </rPr>
      <t xml:space="preserve">项。</t>
    </r>
  </si>
  <si>
    <t xml:space="preserve">产品研发设计工程师</t>
  </si>
  <si>
    <t xml:space="preserve">贵阳市乌当区、成都市高新区</t>
  </si>
  <si>
    <r>
      <rPr>
        <sz val="9"/>
        <color rgb="FF000000"/>
        <rFont val="Noto Sans"/>
        <family val="2"/>
      </rPr>
      <t xml:space="preserve">中国振华集团永光电子有限公司</t>
    </r>
    <r>
      <rPr>
        <sz val="9"/>
        <color rgb="FF000000"/>
        <rFont val="宋体"/>
        <family val="0"/>
        <charset val="134"/>
      </rPr>
      <t xml:space="preserve">(</t>
    </r>
    <r>
      <rPr>
        <sz val="9"/>
        <color rgb="FF000000"/>
        <rFont val="Noto Sans"/>
        <family val="2"/>
      </rPr>
      <t xml:space="preserve">国营第八七三厂</t>
    </r>
    <r>
      <rPr>
        <sz val="9"/>
        <color rgb="FF000000"/>
        <rFont val="宋体"/>
        <family val="0"/>
        <charset val="134"/>
      </rPr>
      <t xml:space="preserve">)</t>
    </r>
    <r>
      <rPr>
        <sz val="9"/>
        <color rgb="FF000000"/>
        <rFont val="Noto Sans"/>
        <family val="2"/>
      </rPr>
      <t xml:space="preserve">始建于</t>
    </r>
    <r>
      <rPr>
        <sz val="9"/>
        <color rgb="FF000000"/>
        <rFont val="宋体"/>
        <family val="0"/>
        <charset val="134"/>
      </rPr>
      <t xml:space="preserve">1966</t>
    </r>
    <r>
      <rPr>
        <sz val="9"/>
        <color rgb="FF000000"/>
        <rFont val="Noto Sans"/>
        <family val="2"/>
      </rPr>
      <t xml:space="preserve">年，是国家技术创新示范企业，贵州省首批重点高新技术企业，贵州省优秀企业。公司注册资本为</t>
    </r>
    <r>
      <rPr>
        <sz val="9"/>
        <color rgb="FF000000"/>
        <rFont val="宋体"/>
        <family val="0"/>
        <charset val="134"/>
      </rPr>
      <t xml:space="preserve">28543.78</t>
    </r>
    <r>
      <rPr>
        <sz val="9"/>
        <color rgb="FF000000"/>
        <rFont val="Noto Sans"/>
        <family val="2"/>
      </rPr>
      <t xml:space="preserve">万元，总资产超</t>
    </r>
    <r>
      <rPr>
        <sz val="9"/>
        <color rgb="FF000000"/>
        <rFont val="宋体"/>
        <family val="0"/>
        <charset val="134"/>
      </rPr>
      <t xml:space="preserve">10</t>
    </r>
    <r>
      <rPr>
        <sz val="9"/>
        <color rgb="FF000000"/>
        <rFont val="Noto Sans"/>
        <family val="2"/>
      </rPr>
      <t xml:space="preserve">亿元。公司位于贵阳国家级高新技术产业园振华园区，占地面积</t>
    </r>
    <r>
      <rPr>
        <sz val="9"/>
        <color rgb="FF000000"/>
        <rFont val="宋体"/>
        <family val="0"/>
        <charset val="134"/>
      </rPr>
      <t xml:space="preserve">22530</t>
    </r>
    <r>
      <rPr>
        <sz val="9"/>
        <color rgb="FF000000"/>
        <rFont val="Noto Sans"/>
        <family val="2"/>
      </rPr>
      <t xml:space="preserve">平方米，现有在岗员工</t>
    </r>
    <r>
      <rPr>
        <sz val="9"/>
        <color rgb="FF000000"/>
        <rFont val="宋体"/>
        <family val="0"/>
        <charset val="134"/>
      </rPr>
      <t xml:space="preserve">990</t>
    </r>
    <r>
      <rPr>
        <sz val="9"/>
        <color rgb="FF000000"/>
        <rFont val="Noto Sans"/>
        <family val="2"/>
      </rPr>
      <t xml:space="preserve">余人。
公司具有独立设计、研发、生产半导体分立器件的能力，具有各种半导体器件测试和可靠性试验、分析手段以及零部件设计加工能力。年生产能力达</t>
    </r>
    <r>
      <rPr>
        <sz val="9"/>
        <color rgb="FF000000"/>
        <rFont val="宋体"/>
        <family val="0"/>
        <charset val="134"/>
      </rPr>
      <t xml:space="preserve">12</t>
    </r>
    <r>
      <rPr>
        <sz val="9"/>
        <color rgb="FF000000"/>
        <rFont val="Noto Sans"/>
        <family val="2"/>
      </rPr>
      <t xml:space="preserve">亿只，拥有</t>
    </r>
    <r>
      <rPr>
        <sz val="9"/>
        <color rgb="FF000000"/>
        <rFont val="宋体"/>
        <family val="0"/>
        <charset val="134"/>
      </rPr>
      <t xml:space="preserve">5</t>
    </r>
    <r>
      <rPr>
        <sz val="9"/>
        <color rgb="FF000000"/>
        <rFont val="Noto Sans"/>
        <family val="2"/>
      </rPr>
      <t xml:space="preserve">大类</t>
    </r>
    <r>
      <rPr>
        <sz val="9"/>
        <color rgb="FF000000"/>
        <rFont val="宋体"/>
        <family val="0"/>
        <charset val="134"/>
      </rPr>
      <t xml:space="preserve">26</t>
    </r>
    <r>
      <rPr>
        <sz val="9"/>
        <color rgb="FF000000"/>
        <rFont val="Noto Sans"/>
        <family val="2"/>
      </rPr>
      <t xml:space="preserve">个系列上万个品种规格，产品门类齐全。主要产品有：半导体器件、半导体功率模块、模拟集成电路。其中部分低噪声、低温度系数、抗辐射等高可靠二、三极管为我公司独家产品。截至</t>
    </r>
    <r>
      <rPr>
        <sz val="9"/>
        <color rgb="FF000000"/>
        <rFont val="宋体"/>
        <family val="0"/>
        <charset val="134"/>
      </rPr>
      <t xml:space="preserve">2021</t>
    </r>
    <r>
      <rPr>
        <sz val="9"/>
        <color rgb="FF000000"/>
        <rFont val="Noto Sans"/>
        <family val="2"/>
      </rPr>
      <t xml:space="preserve">年末公司共取得授权专利</t>
    </r>
    <r>
      <rPr>
        <sz val="9"/>
        <color rgb="FF000000"/>
        <rFont val="宋体"/>
        <family val="0"/>
        <charset val="134"/>
      </rPr>
      <t xml:space="preserve">188</t>
    </r>
    <r>
      <rPr>
        <sz val="9"/>
        <color rgb="FF000000"/>
        <rFont val="Noto Sans"/>
        <family val="2"/>
      </rPr>
      <t xml:space="preserve">项。</t>
    </r>
  </si>
  <si>
    <t xml:space="preserve">应用测试工程师</t>
  </si>
  <si>
    <t xml:space="preserve">贵州红星发展股份有限公司</t>
  </si>
  <si>
    <r>
      <rPr>
        <sz val="9"/>
        <color rgb="FF000000"/>
        <rFont val="Noto Sans"/>
        <family val="2"/>
      </rPr>
      <t xml:space="preserve">贵州红星发展股份有限公司（上市国企）成立于</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00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在上交所挂牌交易（公司股票简称为“红星发展”，股票代码</t>
    </r>
    <r>
      <rPr>
        <sz val="9"/>
        <color rgb="FF000000"/>
        <rFont val="宋体"/>
        <family val="0"/>
        <charset val="134"/>
      </rPr>
      <t xml:space="preserve">600367</t>
    </r>
    <r>
      <rPr>
        <sz val="9"/>
        <color rgb="FF000000"/>
        <rFont val="Noto Sans"/>
        <family val="2"/>
      </rPr>
      <t xml:space="preserve">），现拥有总股本</t>
    </r>
    <r>
      <rPr>
        <sz val="9"/>
        <color rgb="FF000000"/>
        <rFont val="宋体"/>
        <family val="0"/>
        <charset val="134"/>
      </rPr>
      <t xml:space="preserve">29120</t>
    </r>
    <r>
      <rPr>
        <sz val="9"/>
        <color rgb="FF000000"/>
        <rFont val="Noto Sans"/>
        <family val="2"/>
      </rPr>
      <t xml:space="preserve">万。是首家在西部地区上市的东西部结合的上市公司。
公司主营无机化工产品、精细化工产品及新型环保建筑墙体材料的生产、销售。主要产品有各种专用型碳酸钡、多品种硫酸钡、高纯碳酸钡、高纯氯化钡、硫脲、硫磺、硫化钠，主要用于高档陶瓷、玻璃、水环境治理、电子、涂料和显示器件等领域。具备成熟先进的钡盐系列产品制造能力，产品碳酸钡经过长期积累，总体产能和产量位居全球同行业第一，特别是陆续开发的应用于电子元器件行业、硫酸钡行业、特殊玻璃行业、水环境治理等领域的专用品种凭借稳定的供货能力和品质保障能力实现了市场占有率、盈利能力和品牌影响力的提升。近几年围绕新型工业化，重点开展了高端钡盐产品研发扩建和自动化改造等工作，综合竞争力上了更大新台阶，成为众多合作伙伴的首选。
公司现有职工</t>
    </r>
    <r>
      <rPr>
        <sz val="9"/>
        <color rgb="FF000000"/>
        <rFont val="宋体"/>
        <family val="0"/>
        <charset val="134"/>
      </rPr>
      <t xml:space="preserve">1100</t>
    </r>
    <r>
      <rPr>
        <sz val="9"/>
        <color rgb="FF000000"/>
        <rFont val="Noto Sans"/>
        <family val="2"/>
      </rPr>
      <t xml:space="preserve">余人，实行灵活的薪酬激励机制，晋升通道公平透明，全公司收入呈上涨之势。现面向社会招聘，真诚欢迎接纳公司文化、价值理念与发展规划的各类人才融入红星，共启公司华丽新篇章！</t>
    </r>
  </si>
  <si>
    <t xml:space="preserve">安全技术员</t>
  </si>
  <si>
    <t xml:space="preserve">安顺镇宁丁旗街道</t>
  </si>
  <si>
    <t xml:space="preserve">5-8k</t>
  </si>
  <si>
    <r>
      <rPr>
        <sz val="11"/>
        <color rgb="FF000000"/>
        <rFont val="Noto Sans"/>
        <family val="2"/>
      </rPr>
      <t xml:space="preserve">刘欢：</t>
    </r>
    <r>
      <rPr>
        <sz val="11"/>
        <color rgb="FF000000"/>
        <rFont val="仿宋"/>
        <family val="3"/>
        <charset val="134"/>
      </rPr>
      <t xml:space="preserve">15585780429</t>
    </r>
  </si>
  <si>
    <t xml:space="preserve">192963691@qq.com</t>
  </si>
  <si>
    <t xml:space="preserve">产品化验员</t>
  </si>
  <si>
    <t xml:space="preserve">应用化学</t>
  </si>
  <si>
    <r>
      <rPr>
        <sz val="9"/>
        <rFont val="宋体"/>
        <family val="0"/>
        <charset val="134"/>
      </rPr>
      <t xml:space="preserve">
</t>
    </r>
    <r>
      <rPr>
        <sz val="9"/>
        <rFont val="Noto Sans"/>
        <family val="2"/>
      </rPr>
      <t xml:space="preserve">审计专员 </t>
    </r>
  </si>
  <si>
    <t xml:space="preserve">审计学</t>
  </si>
  <si>
    <t xml:space="preserve">普安崇义精神病专科医院</t>
  </si>
  <si>
    <t xml:space="preserve">二级医院</t>
  </si>
  <si>
    <t xml:space="preserve">医务科</t>
  </si>
  <si>
    <t xml:space="preserve">取得执业医师助理及以上资格</t>
  </si>
  <si>
    <t xml:space="preserve">精神科专业</t>
  </si>
  <si>
    <r>
      <rPr>
        <sz val="9"/>
        <color rgb="FF000000"/>
        <rFont val="宋体"/>
        <family val="0"/>
        <charset val="134"/>
      </rPr>
      <t xml:space="preserve">7000-10000</t>
    </r>
    <r>
      <rPr>
        <sz val="9"/>
        <color rgb="FF000000"/>
        <rFont val="Noto Sans"/>
        <family val="2"/>
      </rPr>
      <t xml:space="preserve">元</t>
    </r>
  </si>
  <si>
    <t xml:space="preserve">1838613570@qq.com</t>
  </si>
</sst>
</file>

<file path=xl/styles.xml><?xml version="1.0" encoding="utf-8"?>
<styleSheet xmlns="http://schemas.openxmlformats.org/spreadsheetml/2006/main">
  <numFmts count="2">
    <numFmt numFmtId="164" formatCode="General"/>
    <numFmt numFmtId="165" formatCode="@"/>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2"/>
      <color rgb="FF000000"/>
      <name val="Noto Sans"/>
      <family val="2"/>
    </font>
    <font>
      <b val="true"/>
      <sz val="22"/>
      <color rgb="FF000000"/>
      <name val="宋体"/>
      <family val="0"/>
      <charset val="134"/>
    </font>
    <font>
      <b val="true"/>
      <sz val="11"/>
      <color rgb="FF000000"/>
      <name val="Noto Sans"/>
      <family val="2"/>
    </font>
    <font>
      <b val="true"/>
      <sz val="11"/>
      <color rgb="FF000000"/>
      <name val="宋体"/>
      <family val="0"/>
      <charset val="134"/>
    </font>
    <font>
      <b val="true"/>
      <sz val="12"/>
      <color rgb="FF000000"/>
      <name val="Noto Sans"/>
      <family val="2"/>
    </font>
    <font>
      <sz val="9"/>
      <name val="宋体"/>
      <family val="0"/>
      <charset val="134"/>
    </font>
    <font>
      <sz val="9"/>
      <name val="Noto Sans"/>
      <family val="2"/>
    </font>
    <font>
      <sz val="10"/>
      <name val="Noto Sans"/>
      <family val="2"/>
    </font>
    <font>
      <sz val="10"/>
      <name val="宋体"/>
      <family val="0"/>
      <charset val="134"/>
    </font>
    <font>
      <sz val="10"/>
      <color rgb="FF0000FF"/>
      <name val="宋体"/>
      <family val="0"/>
      <charset val="134"/>
    </font>
    <font>
      <sz val="9"/>
      <color rgb="FF000000"/>
      <name val="Noto Sans"/>
      <family val="2"/>
    </font>
    <font>
      <b val="true"/>
      <sz val="10"/>
      <name val="Noto Sans"/>
      <family val="2"/>
    </font>
    <font>
      <sz val="10"/>
      <color rgb="FF000000"/>
      <name val="Noto Sans"/>
      <family val="2"/>
    </font>
    <font>
      <b val="true"/>
      <sz val="10"/>
      <color rgb="FF000000"/>
      <name val="Noto Sans"/>
      <family val="2"/>
    </font>
    <font>
      <sz val="10"/>
      <color rgb="FF000000"/>
      <name val="宋体"/>
      <family val="0"/>
      <charset val="134"/>
    </font>
    <font>
      <sz val="9"/>
      <color rgb="FF000000"/>
      <name val="宋体"/>
      <family val="0"/>
      <charset val="134"/>
    </font>
    <font>
      <u val="single"/>
      <sz val="9"/>
      <color rgb="FF0000FF"/>
      <name val="宋体"/>
      <family val="0"/>
      <charset val="134"/>
    </font>
    <font>
      <u val="single"/>
      <sz val="11"/>
      <color rgb="FF0000FF"/>
      <name val="宋体"/>
      <family val="0"/>
      <charset val="134"/>
    </font>
    <font>
      <u val="single"/>
      <sz val="9"/>
      <color rgb="FF800080"/>
      <name val="宋体"/>
      <family val="0"/>
      <charset val="134"/>
    </font>
    <font>
      <sz val="9"/>
      <color rgb="FF333333"/>
      <name val="宋体"/>
      <family val="0"/>
      <charset val="134"/>
    </font>
    <font>
      <sz val="9"/>
      <color rgb="FF333333"/>
      <name val="Noto Sans"/>
      <family val="2"/>
    </font>
    <font>
      <sz val="9"/>
      <color rgb="FF0000FF"/>
      <name val="宋体"/>
      <family val="0"/>
      <charset val="134"/>
    </font>
    <font>
      <b val="true"/>
      <sz val="9"/>
      <name val="Noto Sans"/>
      <family val="2"/>
    </font>
    <font>
      <b val="true"/>
      <sz val="9"/>
      <name val="宋体"/>
      <family val="0"/>
      <charset val="134"/>
    </font>
    <font>
      <b val="true"/>
      <sz val="9"/>
      <color rgb="FF000000"/>
      <name val="Noto Sans"/>
      <family val="2"/>
    </font>
    <font>
      <b val="true"/>
      <u val="single"/>
      <sz val="9"/>
      <color rgb="FF800080"/>
      <name val="宋体"/>
      <family val="0"/>
      <charset val="134"/>
    </font>
    <font>
      <sz val="11"/>
      <color rgb="FF000000"/>
      <name val="Noto Sans"/>
      <family val="2"/>
    </font>
    <font>
      <sz val="11"/>
      <color rgb="FF000000"/>
      <name val="仿宋"/>
      <family val="3"/>
      <charset val="134"/>
    </font>
    <font>
      <u val="single"/>
      <sz val="11"/>
      <color rgb="FF0000FF"/>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true"/>
      <protection locked="true" hidden="false"/>
    </xf>
    <xf numFmtId="164" fontId="11" fillId="0" borderId="1" xfId="23"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true"/>
      <protection locked="true" hidden="false"/>
    </xf>
    <xf numFmtId="164" fontId="14" fillId="0" borderId="1" xfId="23" applyFont="true" applyBorder="true" applyAlignment="true" applyProtection="false">
      <alignment horizontal="center" vertical="center" textRotation="0" wrapText="true" indent="0" shrinkToFit="true"/>
      <protection locked="true" hidden="false"/>
    </xf>
    <xf numFmtId="164" fontId="13" fillId="0" borderId="1" xfId="23"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24" applyFont="true" applyBorder="true" applyAlignment="true" applyProtection="true">
      <alignment horizontal="center" vertical="center" textRotation="0" wrapText="true" indent="0" shrinkToFit="false"/>
      <protection locked="false" hidden="false"/>
    </xf>
    <xf numFmtId="164" fontId="10" fillId="0" borderId="1" xfId="24"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3"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26" fillId="0" borderId="1" xfId="23" applyFont="true" applyBorder="true" applyAlignment="true" applyProtection="false">
      <alignment horizontal="center" vertical="center" textRotation="0" wrapText="true" indent="0" shrinkToFit="true"/>
      <protection locked="true" hidden="false"/>
    </xf>
    <xf numFmtId="164" fontId="10" fillId="0" borderId="1" xfId="24"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3" fillId="0" borderId="1" xfId="20" applyFont="true" applyBorder="true" applyAlignment="true" applyProtection="tru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2 3" xfId="21"/>
    <cellStyle name="常规 2" xfId="22"/>
    <cellStyle name="常规 2 3" xfId="23"/>
    <cellStyle name="常规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cgp@cgzair.com" TargetMode="External"/><Relationship Id="rId2" Type="http://schemas.openxmlformats.org/officeDocument/2006/relationships/hyperlink" Target="mailto:dcgp@cgzair.com" TargetMode="External"/><Relationship Id="rId3" Type="http://schemas.openxmlformats.org/officeDocument/2006/relationships/hyperlink" Target="mailto:38716077@qq.com" TargetMode="External"/><Relationship Id="rId4" Type="http://schemas.openxmlformats.org/officeDocument/2006/relationships/hyperlink" Target="mailto:38716077@qq.com" TargetMode="External"/><Relationship Id="rId5" Type="http://schemas.openxmlformats.org/officeDocument/2006/relationships/hyperlink" Target="mailto:0001598@163.com" TargetMode="External"/><Relationship Id="rId6" Type="http://schemas.openxmlformats.org/officeDocument/2006/relationships/hyperlink" Target="mailto:0001598@163.com" TargetMode="External"/><Relationship Id="rId7" Type="http://schemas.openxmlformats.org/officeDocument/2006/relationships/hyperlink" Target="mailto:0001598@163.com" TargetMode="External"/><Relationship Id="rId8" Type="http://schemas.openxmlformats.org/officeDocument/2006/relationships/hyperlink" Target="mailto:0001598@163.com" TargetMode="External"/><Relationship Id="rId9" Type="http://schemas.openxmlformats.org/officeDocument/2006/relationships/hyperlink" Target="mailto:0001598@163.com" TargetMode="External"/><Relationship Id="rId10" Type="http://schemas.openxmlformats.org/officeDocument/2006/relationships/hyperlink" Target="mailto:0001598@163.com" TargetMode="External"/><Relationship Id="rId11" Type="http://schemas.openxmlformats.org/officeDocument/2006/relationships/hyperlink" Target="mailto:0001598@163.com" TargetMode="External"/><Relationship Id="rId12" Type="http://schemas.openxmlformats.org/officeDocument/2006/relationships/hyperlink" Target="mailto:0001598@163.com" TargetMode="External"/><Relationship Id="rId13" Type="http://schemas.openxmlformats.org/officeDocument/2006/relationships/hyperlink" Target="mailto:0001598@163.com" TargetMode="External"/><Relationship Id="rId14" Type="http://schemas.openxmlformats.org/officeDocument/2006/relationships/hyperlink" Target="mailto:0001598@163.com" TargetMode="External"/><Relationship Id="rId15" Type="http://schemas.openxmlformats.org/officeDocument/2006/relationships/hyperlink" Target="mailto:38716077@qq.com" TargetMode="External"/><Relationship Id="rId16" Type="http://schemas.openxmlformats.org/officeDocument/2006/relationships/hyperlink" Target="mailto:38716077@qq.com" TargetMode="External"/><Relationship Id="rId17" Type="http://schemas.openxmlformats.org/officeDocument/2006/relationships/hyperlink" Target="mailto:38716077@qq.com" TargetMode="External"/><Relationship Id="rId18" Type="http://schemas.openxmlformats.org/officeDocument/2006/relationships/hyperlink" Target="mailto:gzcbjtgsrs@163.com" TargetMode="External"/><Relationship Id="rId19" Type="http://schemas.openxmlformats.org/officeDocument/2006/relationships/hyperlink" Target="mailto:gzcbjtgsrs@163.com" TargetMode="External"/><Relationship Id="rId20" Type="http://schemas.openxmlformats.org/officeDocument/2006/relationships/hyperlink" Target="mailto:gzcbjtgsrs@163.com" TargetMode="External"/><Relationship Id="rId21" Type="http://schemas.openxmlformats.org/officeDocument/2006/relationships/hyperlink" Target="mailto:gzcbjtgsrs@163.com" TargetMode="External"/><Relationship Id="rId22" Type="http://schemas.openxmlformats.org/officeDocument/2006/relationships/hyperlink" Target="mailto:gzcbjtgsrs@163.com" TargetMode="External"/><Relationship Id="rId23" Type="http://schemas.openxmlformats.org/officeDocument/2006/relationships/hyperlink" Target="mailto:gzcbjtgsrs@163.com" TargetMode="External"/><Relationship Id="rId24" Type="http://schemas.openxmlformats.org/officeDocument/2006/relationships/hyperlink" Target="mailto:gzcbjtgsrs@163.com" TargetMode="External"/><Relationship Id="rId25" Type="http://schemas.openxmlformats.org/officeDocument/2006/relationships/hyperlink" Target="mailto:gzcbjtgsrs@163.com" TargetMode="External"/><Relationship Id="rId26" Type="http://schemas.openxmlformats.org/officeDocument/2006/relationships/hyperlink" Target="mailto:gzcbjtgsrs@163.com" TargetMode="External"/><Relationship Id="rId27" Type="http://schemas.openxmlformats.org/officeDocument/2006/relationships/hyperlink" Target="mailto:gzcbjtgsrs@163.com" TargetMode="External"/><Relationship Id="rId28" Type="http://schemas.openxmlformats.org/officeDocument/2006/relationships/hyperlink" Target="mailto:gzcbjtgsrs@163.com" TargetMode="External"/><Relationship Id="rId29" Type="http://schemas.openxmlformats.org/officeDocument/2006/relationships/hyperlink" Target="mailto:gzcbjtgsrs@163.com" TargetMode="External"/><Relationship Id="rId30" Type="http://schemas.openxmlformats.org/officeDocument/2006/relationships/hyperlink" Target="mailto:gzcbjtgsrs@163.com" TargetMode="External"/><Relationship Id="rId31" Type="http://schemas.openxmlformats.org/officeDocument/2006/relationships/hyperlink" Target="mailto:gzcbjtgsrs@163.com" TargetMode="External"/><Relationship Id="rId32" Type="http://schemas.openxmlformats.org/officeDocument/2006/relationships/hyperlink" Target="mailto:gzcbjtgsrs@163.com" TargetMode="External"/><Relationship Id="rId33" Type="http://schemas.openxmlformats.org/officeDocument/2006/relationships/hyperlink" Target="mailto:gzcbjtgsrs@163.com" TargetMode="External"/><Relationship Id="rId34" Type="http://schemas.openxmlformats.org/officeDocument/2006/relationships/hyperlink" Target="mailto:gzcbjtgsrs@163.com" TargetMode="External"/><Relationship Id="rId35" Type="http://schemas.openxmlformats.org/officeDocument/2006/relationships/hyperlink" Target="mailto:dwgl@gzgscm.sinanet.com" TargetMode="External"/><Relationship Id="rId36" Type="http://schemas.openxmlformats.org/officeDocument/2006/relationships/hyperlink" Target="mailto:308131116@qq.com" TargetMode="External"/><Relationship Id="rId37" Type="http://schemas.openxmlformats.org/officeDocument/2006/relationships/hyperlink" Target="mailto:308131116@qq.com" TargetMode="External"/><Relationship Id="rId38" Type="http://schemas.openxmlformats.org/officeDocument/2006/relationships/hyperlink" Target="mailto:308131116@qq.com" TargetMode="External"/><Relationship Id="rId39" Type="http://schemas.openxmlformats.org/officeDocument/2006/relationships/hyperlink" Target="mailto:214728992@qq.com" TargetMode="External"/><Relationship Id="rId40" Type="http://schemas.openxmlformats.org/officeDocument/2006/relationships/hyperlink" Target="mailto:295752492@qq.com" TargetMode="External"/><Relationship Id="rId41" Type="http://schemas.openxmlformats.org/officeDocument/2006/relationships/hyperlink" Target="mailto:295752492@qq.com" TargetMode="External"/><Relationship Id="rId42" Type="http://schemas.openxmlformats.org/officeDocument/2006/relationships/hyperlink" Target="mailto:biaozhao27@163.com" TargetMode="External"/><Relationship Id="rId43" Type="http://schemas.openxmlformats.org/officeDocument/2006/relationships/hyperlink" Target="mailto:1083994121@qq.com" TargetMode="External"/><Relationship Id="rId44" Type="http://schemas.openxmlformats.org/officeDocument/2006/relationships/hyperlink" Target="mailto:xnnkjthr@163.com" TargetMode="External"/><Relationship Id="rId45" Type="http://schemas.openxmlformats.org/officeDocument/2006/relationships/hyperlink" Target="mailto:xnnkjthr@163.com" TargetMode="External"/><Relationship Id="rId46" Type="http://schemas.openxmlformats.org/officeDocument/2006/relationships/hyperlink" Target="mailto:xnnkjthr@163.com" TargetMode="External"/><Relationship Id="rId47" Type="http://schemas.openxmlformats.org/officeDocument/2006/relationships/hyperlink" Target="mailto:xdwldwgzb@163.com" TargetMode="External"/><Relationship Id="rId48" Type="http://schemas.openxmlformats.org/officeDocument/2006/relationships/hyperlink" Target="mailto:hr@gzdata.com.cn" TargetMode="External"/><Relationship Id="rId49" Type="http://schemas.openxmlformats.org/officeDocument/2006/relationships/hyperlink" Target="mailto:hr4326@163.com" TargetMode="External"/><Relationship Id="rId50" Type="http://schemas.openxmlformats.org/officeDocument/2006/relationships/hyperlink" Target="mailto:hr4326@163.com" TargetMode="External"/><Relationship Id="rId51" Type="http://schemas.openxmlformats.org/officeDocument/2006/relationships/hyperlink" Target="mailto:hr4326@163.com" TargetMode="External"/><Relationship Id="rId52" Type="http://schemas.openxmlformats.org/officeDocument/2006/relationships/hyperlink" Target="mailto:hr4326@163.com" TargetMode="External"/><Relationship Id="rId53" Type="http://schemas.openxmlformats.org/officeDocument/2006/relationships/hyperlink" Target="mailto:3544561730@qq.com" TargetMode="External"/><Relationship Id="rId54" Type="http://schemas.openxmlformats.org/officeDocument/2006/relationships/hyperlink" Target="mailto:3544561730@qq.com" TargetMode="External"/><Relationship Id="rId55" Type="http://schemas.openxmlformats.org/officeDocument/2006/relationships/hyperlink" Target="mailto:gztyxxjc@163.com" TargetMode="External"/><Relationship Id="rId56" Type="http://schemas.openxmlformats.org/officeDocument/2006/relationships/hyperlink" Target="mailto:535446192@qq.com" TargetMode="External"/><Relationship Id="rId57" Type="http://schemas.openxmlformats.org/officeDocument/2006/relationships/hyperlink" Target="mailto:535446192@qq.com" TargetMode="External"/><Relationship Id="rId58" Type="http://schemas.openxmlformats.org/officeDocument/2006/relationships/hyperlink" Target="mailto:535446192@qq.com" TargetMode="External"/><Relationship Id="rId59" Type="http://schemas.openxmlformats.org/officeDocument/2006/relationships/hyperlink" Target="mailto:535446192@qq.com" TargetMode="External"/><Relationship Id="rId60" Type="http://schemas.openxmlformats.org/officeDocument/2006/relationships/hyperlink" Target="mailto:535446192@qq.com" TargetMode="External"/><Relationship Id="rId61" Type="http://schemas.openxmlformats.org/officeDocument/2006/relationships/hyperlink" Target="mailto:gzlhzhaopin@163.com" TargetMode="External"/><Relationship Id="rId62" Type="http://schemas.openxmlformats.org/officeDocument/2006/relationships/hyperlink" Target="mailto:gzlhzhaopin@163.com" TargetMode="External"/><Relationship Id="rId63" Type="http://schemas.openxmlformats.org/officeDocument/2006/relationships/hyperlink" Target="mailto:gzlhzhaopin@163.com" TargetMode="External"/><Relationship Id="rId64" Type="http://schemas.openxmlformats.org/officeDocument/2006/relationships/hyperlink" Target="mailto:gzlhzhaopin@163.com" TargetMode="External"/><Relationship Id="rId65" Type="http://schemas.openxmlformats.org/officeDocument/2006/relationships/hyperlink" Target="mailto:gzlhzhaopin@163.com" TargetMode="External"/><Relationship Id="rId66" Type="http://schemas.openxmlformats.org/officeDocument/2006/relationships/hyperlink" Target="mailto:gzlhzhaopin@163.com" TargetMode="External"/><Relationship Id="rId67" Type="http://schemas.openxmlformats.org/officeDocument/2006/relationships/hyperlink" Target="mailto:gzlhzhaopin@163.com" TargetMode="External"/><Relationship Id="rId68" Type="http://schemas.openxmlformats.org/officeDocument/2006/relationships/hyperlink" Target="mailto:gzlhzhaopin@163.com" TargetMode="External"/><Relationship Id="rId69" Type="http://schemas.openxmlformats.org/officeDocument/2006/relationships/hyperlink" Target="mailto:gzlhzhaopin@163.com" TargetMode="External"/><Relationship Id="rId70" Type="http://schemas.openxmlformats.org/officeDocument/2006/relationships/hyperlink" Target="mailto:gzlhzhaopin@163.com" TargetMode="External"/><Relationship Id="rId71" Type="http://schemas.openxmlformats.org/officeDocument/2006/relationships/hyperlink" Target="mailto:gzlhzhaopin@163.com" TargetMode="External"/><Relationship Id="rId72" Type="http://schemas.openxmlformats.org/officeDocument/2006/relationships/hyperlink" Target="mailto:gzlhzhaopin@163.com" TargetMode="External"/><Relationship Id="rId73" Type="http://schemas.openxmlformats.org/officeDocument/2006/relationships/hyperlink" Target="mailto:gzlhzhaopin@163.com" TargetMode="External"/><Relationship Id="rId74" Type="http://schemas.openxmlformats.org/officeDocument/2006/relationships/hyperlink" Target="mailto:275784370@qq.com" TargetMode="External"/><Relationship Id="rId75" Type="http://schemas.openxmlformats.org/officeDocument/2006/relationships/hyperlink" Target="mailto:275784370@qq.com" TargetMode="External"/><Relationship Id="rId76" Type="http://schemas.openxmlformats.org/officeDocument/2006/relationships/hyperlink" Target="mailto:275784370@qq.com" TargetMode="External"/><Relationship Id="rId77" Type="http://schemas.openxmlformats.org/officeDocument/2006/relationships/hyperlink" Target="mailto:275784370@qq.com" TargetMode="External"/><Relationship Id="rId78" Type="http://schemas.openxmlformats.org/officeDocument/2006/relationships/hyperlink" Target="mailto:275784370@qq.com" TargetMode="External"/><Relationship Id="rId79" Type="http://schemas.openxmlformats.org/officeDocument/2006/relationships/hyperlink" Target="mailto:275784370@qq.com" TargetMode="External"/><Relationship Id="rId80" Type="http://schemas.openxmlformats.org/officeDocument/2006/relationships/hyperlink" Target="mailto:275784370@qq.com" TargetMode="External"/><Relationship Id="rId81" Type="http://schemas.openxmlformats.org/officeDocument/2006/relationships/hyperlink" Target="mailto:275784370@qq.com" TargetMode="External"/><Relationship Id="rId82" Type="http://schemas.openxmlformats.org/officeDocument/2006/relationships/hyperlink" Target="mailto:275784370@qq.com" TargetMode="External"/><Relationship Id="rId83" Type="http://schemas.openxmlformats.org/officeDocument/2006/relationships/hyperlink" Target="mailto:275784370@qq.com" TargetMode="External"/><Relationship Id="rId84" Type="http://schemas.openxmlformats.org/officeDocument/2006/relationships/hyperlink" Target="mailto:275784370@qq.com" TargetMode="External"/><Relationship Id="rId85" Type="http://schemas.openxmlformats.org/officeDocument/2006/relationships/hyperlink" Target="mailto:493760260@qq.com" TargetMode="External"/><Relationship Id="rId86" Type="http://schemas.openxmlformats.org/officeDocument/2006/relationships/hyperlink" Target="mailto:493760260@qq.com" TargetMode="External"/><Relationship Id="rId87" Type="http://schemas.openxmlformats.org/officeDocument/2006/relationships/hyperlink" Target="mailto:493760260@qq.com" TargetMode="External"/><Relationship Id="rId88" Type="http://schemas.openxmlformats.org/officeDocument/2006/relationships/hyperlink" Target="mailto:493760260@qq.com" TargetMode="External"/><Relationship Id="rId89" Type="http://schemas.openxmlformats.org/officeDocument/2006/relationships/hyperlink" Target="mailto:794542719@qq.com" TargetMode="External"/><Relationship Id="rId90" Type="http://schemas.openxmlformats.org/officeDocument/2006/relationships/hyperlink" Target="mailto:794542719@qq.com" TargetMode="External"/><Relationship Id="rId91" Type="http://schemas.openxmlformats.org/officeDocument/2006/relationships/hyperlink" Target="mailto:1083994121@qq.com" TargetMode="External"/><Relationship Id="rId92" Type="http://schemas.openxmlformats.org/officeDocument/2006/relationships/hyperlink" Target="mailto:fang.wang@aipocloud.com" TargetMode="External"/><Relationship Id="rId93" Type="http://schemas.openxmlformats.org/officeDocument/2006/relationships/hyperlink" Target="mailto:zhaopin@befbon.com" TargetMode="External"/><Relationship Id="rId94" Type="http://schemas.openxmlformats.org/officeDocument/2006/relationships/hyperlink" Target="mailto:471370606@qq.com" TargetMode="External"/><Relationship Id="rId95" Type="http://schemas.openxmlformats.org/officeDocument/2006/relationships/hyperlink" Target="mailto:471370606@qq.com" TargetMode="External"/><Relationship Id="rId96" Type="http://schemas.openxmlformats.org/officeDocument/2006/relationships/hyperlink" Target="mailto:471370606@qq.com" TargetMode="External"/><Relationship Id="rId97" Type="http://schemas.openxmlformats.org/officeDocument/2006/relationships/hyperlink" Target="mailto:471370606@qq.com" TargetMode="External"/><Relationship Id="rId98" Type="http://schemas.openxmlformats.org/officeDocument/2006/relationships/hyperlink" Target="mailto:471370606@qq.com" TargetMode="External"/><Relationship Id="rId99" Type="http://schemas.openxmlformats.org/officeDocument/2006/relationships/hyperlink" Target="mailto:lyy@xtyyoa.com" TargetMode="External"/><Relationship Id="rId100" Type="http://schemas.openxmlformats.org/officeDocument/2006/relationships/hyperlink" Target="mailto:lyy@xtyyoa.com" TargetMode="External"/><Relationship Id="rId101" Type="http://schemas.openxmlformats.org/officeDocument/2006/relationships/hyperlink" Target="mailto:lyy@xtyyoa.com" TargetMode="External"/><Relationship Id="rId102" Type="http://schemas.openxmlformats.org/officeDocument/2006/relationships/hyperlink" Target="mailto:lyy@xtyyoa.com" TargetMode="External"/><Relationship Id="rId103" Type="http://schemas.openxmlformats.org/officeDocument/2006/relationships/hyperlink" Target="mailto:lyy@xtyyoa.com" TargetMode="External"/><Relationship Id="rId104" Type="http://schemas.openxmlformats.org/officeDocument/2006/relationships/hyperlink" Target="mailto:lyy@xtyyoa.com" TargetMode="External"/><Relationship Id="rId105" Type="http://schemas.openxmlformats.org/officeDocument/2006/relationships/hyperlink" Target="mailto:lyy@xtyyoa.com" TargetMode="External"/><Relationship Id="rId106" Type="http://schemas.openxmlformats.org/officeDocument/2006/relationships/hyperlink" Target="mailto:lyy@xtyyoa.com" TargetMode="External"/><Relationship Id="rId107" Type="http://schemas.openxmlformats.org/officeDocument/2006/relationships/hyperlink" Target="mailto:lyy@xtyyoa.com" TargetMode="External"/><Relationship Id="rId108" Type="http://schemas.openxmlformats.org/officeDocument/2006/relationships/hyperlink" Target="mailto:lyy@xtyyoa.com" TargetMode="External"/><Relationship Id="rId109" Type="http://schemas.openxmlformats.org/officeDocument/2006/relationships/hyperlink" Target="mailto:lyy@xtyyoa.com" TargetMode="External"/><Relationship Id="rId110" Type="http://schemas.openxmlformats.org/officeDocument/2006/relationships/hyperlink" Target="mailto:lyy@xtyyoa.com" TargetMode="External"/><Relationship Id="rId111" Type="http://schemas.openxmlformats.org/officeDocument/2006/relationships/hyperlink" Target="mailto:lyy@xtyyoa.com" TargetMode="External"/><Relationship Id="rId112" Type="http://schemas.openxmlformats.org/officeDocument/2006/relationships/hyperlink" Target="mailto:lyy@xtyyoa.com" TargetMode="External"/><Relationship Id="rId113" Type="http://schemas.openxmlformats.org/officeDocument/2006/relationships/hyperlink" Target="mailto:lyy@xtyyoa.com" TargetMode="External"/><Relationship Id="rId114" Type="http://schemas.openxmlformats.org/officeDocument/2006/relationships/hyperlink" Target="mailto:lyy@xtyyoa.com" TargetMode="External"/><Relationship Id="rId115" Type="http://schemas.openxmlformats.org/officeDocument/2006/relationships/hyperlink" Target="mailto:lyy@xtyyoa.com" TargetMode="External"/><Relationship Id="rId116" Type="http://schemas.openxmlformats.org/officeDocument/2006/relationships/hyperlink" Target="mailto:lyy@xtyyoa.com" TargetMode="External"/><Relationship Id="rId117" Type="http://schemas.openxmlformats.org/officeDocument/2006/relationships/hyperlink" Target="mailto:lyy@xtyyoa.com" TargetMode="External"/><Relationship Id="rId118" Type="http://schemas.openxmlformats.org/officeDocument/2006/relationships/hyperlink" Target="mailto:huxiu@gztpay.com" TargetMode="External"/><Relationship Id="rId119" Type="http://schemas.openxmlformats.org/officeDocument/2006/relationships/hyperlink" Target="mailto:huxiu@gztpay.com" TargetMode="External"/><Relationship Id="rId120" Type="http://schemas.openxmlformats.org/officeDocument/2006/relationships/hyperlink" Target="mailto:huxiu@gztpay.com" TargetMode="External"/><Relationship Id="rId121" Type="http://schemas.openxmlformats.org/officeDocument/2006/relationships/hyperlink" Target="mailto:huxiu@gztpay.com" TargetMode="External"/><Relationship Id="rId122" Type="http://schemas.openxmlformats.org/officeDocument/2006/relationships/hyperlink" Target="mailto:1641875552@qq.com" TargetMode="External"/><Relationship Id="rId123" Type="http://schemas.openxmlformats.org/officeDocument/2006/relationships/hyperlink" Target="mailto:1641875552@qq.com" TargetMode="External"/><Relationship Id="rId124" Type="http://schemas.openxmlformats.org/officeDocument/2006/relationships/hyperlink" Target="mailto:1641875552@qq.com" TargetMode="External"/><Relationship Id="rId125" Type="http://schemas.openxmlformats.org/officeDocument/2006/relationships/hyperlink" Target="mailto:1641875552@qq.com" TargetMode="External"/><Relationship Id="rId126" Type="http://schemas.openxmlformats.org/officeDocument/2006/relationships/hyperlink" Target="mailto:1641875552@qq.com" TargetMode="External"/><Relationship Id="rId127" Type="http://schemas.openxmlformats.org/officeDocument/2006/relationships/hyperlink" Target="mailto:1641875552@qq.com" TargetMode="External"/><Relationship Id="rId128" Type="http://schemas.openxmlformats.org/officeDocument/2006/relationships/hyperlink" Target="mailto:1641875552@qq.com" TargetMode="External"/><Relationship Id="rId129" Type="http://schemas.openxmlformats.org/officeDocument/2006/relationships/hyperlink" Target="mailto:1641875552@qq.com" TargetMode="External"/><Relationship Id="rId130" Type="http://schemas.openxmlformats.org/officeDocument/2006/relationships/hyperlink" Target="mailto:1641875552@qq.com" TargetMode="External"/><Relationship Id="rId131" Type="http://schemas.openxmlformats.org/officeDocument/2006/relationships/hyperlink" Target="mailto:1641875552@qq.com" TargetMode="External"/><Relationship Id="rId132" Type="http://schemas.openxmlformats.org/officeDocument/2006/relationships/hyperlink" Target="mailto:472784905@qq.com" TargetMode="External"/><Relationship Id="rId133" Type="http://schemas.openxmlformats.org/officeDocument/2006/relationships/hyperlink" Target="mailto:472784905@qq.com" TargetMode="External"/><Relationship Id="rId134" Type="http://schemas.openxmlformats.org/officeDocument/2006/relationships/hyperlink" Target="mailto:472784905@qq.com" TargetMode="External"/><Relationship Id="rId135" Type="http://schemas.openxmlformats.org/officeDocument/2006/relationships/hyperlink" Target="mailto:289503210@qq.com" TargetMode="External"/><Relationship Id="rId136" Type="http://schemas.openxmlformats.org/officeDocument/2006/relationships/hyperlink" Target="mailto:289503210@qq.com" TargetMode="External"/><Relationship Id="rId137" Type="http://schemas.openxmlformats.org/officeDocument/2006/relationships/hyperlink" Target="mailto:289503210@qq.com" TargetMode="External"/><Relationship Id="rId138" Type="http://schemas.openxmlformats.org/officeDocument/2006/relationships/hyperlink" Target="mailto:289503210@qq.com" TargetMode="External"/><Relationship Id="rId139" Type="http://schemas.openxmlformats.org/officeDocument/2006/relationships/hyperlink" Target="mailto:2230161348@qq.com" TargetMode="External"/><Relationship Id="rId140" Type="http://schemas.openxmlformats.org/officeDocument/2006/relationships/hyperlink" Target="mailto:2230161348@qq.com" TargetMode="External"/><Relationship Id="rId141" Type="http://schemas.openxmlformats.org/officeDocument/2006/relationships/hyperlink" Target="mailto:2230161348@qq.com" TargetMode="External"/><Relationship Id="rId142" Type="http://schemas.openxmlformats.org/officeDocument/2006/relationships/hyperlink" Target="mailto:2313000148@qq.com" TargetMode="External"/><Relationship Id="rId143" Type="http://schemas.openxmlformats.org/officeDocument/2006/relationships/hyperlink" Target="mailto:2313000148@qq.com" TargetMode="External"/><Relationship Id="rId144" Type="http://schemas.openxmlformats.org/officeDocument/2006/relationships/hyperlink" Target="mailto:2313000148@qq.com" TargetMode="External"/><Relationship Id="rId145" Type="http://schemas.openxmlformats.org/officeDocument/2006/relationships/hyperlink" Target="mailto:289565253@qq.com" TargetMode="External"/><Relationship Id="rId146" Type="http://schemas.openxmlformats.org/officeDocument/2006/relationships/hyperlink" Target="mailto:guol106@avic.com" TargetMode="External"/><Relationship Id="rId147" Type="http://schemas.openxmlformats.org/officeDocument/2006/relationships/hyperlink" Target="mailto:1844483080@qq.com" TargetMode="External"/><Relationship Id="rId148" Type="http://schemas.openxmlformats.org/officeDocument/2006/relationships/hyperlink" Target="mailto:1844483080@qq.com" TargetMode="External"/><Relationship Id="rId149" Type="http://schemas.openxmlformats.org/officeDocument/2006/relationships/hyperlink" Target="mailto:1844483080@qq.com" TargetMode="External"/><Relationship Id="rId150" Type="http://schemas.openxmlformats.org/officeDocument/2006/relationships/hyperlink" Target="mailto:1844483080@qq.com" TargetMode="External"/><Relationship Id="rId151" Type="http://schemas.openxmlformats.org/officeDocument/2006/relationships/hyperlink" Target="mailto:672619039@qq.com" TargetMode="External"/><Relationship Id="rId152" Type="http://schemas.openxmlformats.org/officeDocument/2006/relationships/hyperlink" Target="mailto:672619039@qq.com" TargetMode="External"/><Relationship Id="rId153" Type="http://schemas.openxmlformats.org/officeDocument/2006/relationships/hyperlink" Target="mailto:hr@gzhtdq.com.cn" TargetMode="External"/><Relationship Id="rId154" Type="http://schemas.openxmlformats.org/officeDocument/2006/relationships/hyperlink" Target="mailto:dzkjrlb@126.com" TargetMode="External"/><Relationship Id="rId155" Type="http://schemas.openxmlformats.org/officeDocument/2006/relationships/hyperlink" Target="mailto:dzkjrlb@126.com" TargetMode="External"/><Relationship Id="rId156" Type="http://schemas.openxmlformats.org/officeDocument/2006/relationships/hyperlink" Target="mailto:dzkjrlb@126.com" TargetMode="External"/><Relationship Id="rId157" Type="http://schemas.openxmlformats.org/officeDocument/2006/relationships/hyperlink" Target="mailto:dzkjrlb@126.com" TargetMode="External"/><Relationship Id="rId158" Type="http://schemas.openxmlformats.org/officeDocument/2006/relationships/hyperlink" Target="mailto:dzkjrlb@126.com" TargetMode="External"/><Relationship Id="rId159" Type="http://schemas.openxmlformats.org/officeDocument/2006/relationships/hyperlink" Target="mailto:dzkjrlb@126.com" TargetMode="External"/><Relationship Id="rId160" Type="http://schemas.openxmlformats.org/officeDocument/2006/relationships/hyperlink" Target="mailto:dzkjrlb@126.com" TargetMode="External"/><Relationship Id="rId161" Type="http://schemas.openxmlformats.org/officeDocument/2006/relationships/hyperlink" Target="mailto:htfhrlzyb@163.com" TargetMode="External"/><Relationship Id="rId162" Type="http://schemas.openxmlformats.org/officeDocument/2006/relationships/hyperlink" Target="mailto:htfhrlzyb@163.com" TargetMode="External"/><Relationship Id="rId163" Type="http://schemas.openxmlformats.org/officeDocument/2006/relationships/hyperlink" Target="mailto:rlzy422@163.com" TargetMode="External"/><Relationship Id="rId164" Type="http://schemas.openxmlformats.org/officeDocument/2006/relationships/hyperlink" Target="mailto:rlzy422@163.com" TargetMode="External"/><Relationship Id="rId165" Type="http://schemas.openxmlformats.org/officeDocument/2006/relationships/hyperlink" Target="mailto:rlzy422@163.com" TargetMode="External"/><Relationship Id="rId166" Type="http://schemas.openxmlformats.org/officeDocument/2006/relationships/hyperlink" Target="mailto:rlzy422@163.com" TargetMode="External"/><Relationship Id="rId167" Type="http://schemas.openxmlformats.org/officeDocument/2006/relationships/hyperlink" Target="mailto:rlzy422@163.com" TargetMode="External"/><Relationship Id="rId168" Type="http://schemas.openxmlformats.org/officeDocument/2006/relationships/hyperlink" Target="mailto:rlzy422@163.com" TargetMode="External"/><Relationship Id="rId169" Type="http://schemas.openxmlformats.org/officeDocument/2006/relationships/hyperlink" Target="mailto:rlzy422@163.com" TargetMode="External"/><Relationship Id="rId170" Type="http://schemas.openxmlformats.org/officeDocument/2006/relationships/hyperlink" Target="mailto:rlzy422@163.com" TargetMode="External"/><Relationship Id="rId171" Type="http://schemas.openxmlformats.org/officeDocument/2006/relationships/hyperlink" Target="mailto:rlzy422@163.com" TargetMode="External"/><Relationship Id="rId172" Type="http://schemas.openxmlformats.org/officeDocument/2006/relationships/hyperlink" Target="mailto:rlzy422@163.com" TargetMode="External"/><Relationship Id="rId173" Type="http://schemas.openxmlformats.org/officeDocument/2006/relationships/hyperlink" Target="mailto:rlzy422@163.com" TargetMode="External"/><Relationship Id="rId174" Type="http://schemas.openxmlformats.org/officeDocument/2006/relationships/hyperlink" Target="mailto:rlzy422@163.com" TargetMode="External"/><Relationship Id="rId175" Type="http://schemas.openxmlformats.org/officeDocument/2006/relationships/hyperlink" Target="mailto:rlzy422@163.com" TargetMode="External"/><Relationship Id="rId176" Type="http://schemas.openxmlformats.org/officeDocument/2006/relationships/hyperlink" Target="mailto:rlzy422@163.com" TargetMode="External"/><Relationship Id="rId177" Type="http://schemas.openxmlformats.org/officeDocument/2006/relationships/hyperlink" Target="mailto:rlzy422@163.com" TargetMode="External"/><Relationship Id="rId178" Type="http://schemas.openxmlformats.org/officeDocument/2006/relationships/hyperlink" Target="mailto:rlzy422@163.com" TargetMode="External"/><Relationship Id="rId179" Type="http://schemas.openxmlformats.org/officeDocument/2006/relationships/hyperlink" Target="mailto:rlzy422@163.com" TargetMode="External"/><Relationship Id="rId180" Type="http://schemas.openxmlformats.org/officeDocument/2006/relationships/hyperlink" Target="mailto:rlzy422@163.com" TargetMode="External"/><Relationship Id="rId181" Type="http://schemas.openxmlformats.org/officeDocument/2006/relationships/hyperlink" Target="mailto:rlzy422@163.com" TargetMode="External"/><Relationship Id="rId182" Type="http://schemas.openxmlformats.org/officeDocument/2006/relationships/hyperlink" Target="mailto:rlzy422@163.com" TargetMode="External"/><Relationship Id="rId183" Type="http://schemas.openxmlformats.org/officeDocument/2006/relationships/hyperlink" Target="mailto:rlzy422@163.com" TargetMode="External"/><Relationship Id="rId184" Type="http://schemas.openxmlformats.org/officeDocument/2006/relationships/hyperlink" Target="mailto:rlzy422@163.com" TargetMode="External"/><Relationship Id="rId185" Type="http://schemas.openxmlformats.org/officeDocument/2006/relationships/hyperlink" Target="mailto:rlzy422@163.com" TargetMode="External"/><Relationship Id="rId186" Type="http://schemas.openxmlformats.org/officeDocument/2006/relationships/hyperlink" Target="mailto:rlzy422@163.com" TargetMode="External"/><Relationship Id="rId187" Type="http://schemas.openxmlformats.org/officeDocument/2006/relationships/hyperlink" Target="mailto:rlzy422@163.com" TargetMode="External"/><Relationship Id="rId188" Type="http://schemas.openxmlformats.org/officeDocument/2006/relationships/hyperlink" Target="mailto:htkzrlzy3405@sina.com" TargetMode="External"/><Relationship Id="rId189" Type="http://schemas.openxmlformats.org/officeDocument/2006/relationships/hyperlink" Target="mailto:htkzrlzy3405@sina.com" TargetMode="External"/><Relationship Id="rId190" Type="http://schemas.openxmlformats.org/officeDocument/2006/relationships/hyperlink" Target="mailto:htkzrlzy3405@sina.com" TargetMode="External"/><Relationship Id="rId191" Type="http://schemas.openxmlformats.org/officeDocument/2006/relationships/hyperlink" Target="mailto:htkzrlzy3405@sina.com" TargetMode="External"/><Relationship Id="rId192" Type="http://schemas.openxmlformats.org/officeDocument/2006/relationships/hyperlink" Target="mailto:htkzrlzy3405@sina.com" TargetMode="External"/><Relationship Id="rId193" Type="http://schemas.openxmlformats.org/officeDocument/2006/relationships/hyperlink" Target="mailto:htkzrlzy3405@sina.com" TargetMode="External"/><Relationship Id="rId194" Type="http://schemas.openxmlformats.org/officeDocument/2006/relationships/hyperlink" Target="mailto:htkzrlzy3405@sina.com" TargetMode="External"/><Relationship Id="rId195" Type="http://schemas.openxmlformats.org/officeDocument/2006/relationships/hyperlink" Target="mailto:htkzrlzy3405@sina.com" TargetMode="External"/><Relationship Id="rId196" Type="http://schemas.openxmlformats.org/officeDocument/2006/relationships/hyperlink" Target="mailto:htkzrlzy3405@sina.com" TargetMode="External"/><Relationship Id="rId197" Type="http://schemas.openxmlformats.org/officeDocument/2006/relationships/hyperlink" Target="mailto:htkzrlzy3405@sina.com" TargetMode="External"/><Relationship Id="rId198" Type="http://schemas.openxmlformats.org/officeDocument/2006/relationships/hyperlink" Target="mailto:807665011@qq.com" TargetMode="External"/><Relationship Id="rId199" Type="http://schemas.openxmlformats.org/officeDocument/2006/relationships/hyperlink" Target="mailto:807665011@qq.com" TargetMode="External"/><Relationship Id="rId200" Type="http://schemas.openxmlformats.org/officeDocument/2006/relationships/hyperlink" Target="mailto:807665011@qq.com" TargetMode="External"/><Relationship Id="rId201" Type="http://schemas.openxmlformats.org/officeDocument/2006/relationships/hyperlink" Target="mailto:602186970@qq.com" TargetMode="External"/><Relationship Id="rId202" Type="http://schemas.openxmlformats.org/officeDocument/2006/relationships/hyperlink" Target="mailto:602186970@qq.com" TargetMode="External"/><Relationship Id="rId203" Type="http://schemas.openxmlformats.org/officeDocument/2006/relationships/hyperlink" Target="mailto:602186970@qq.com" TargetMode="External"/><Relationship Id="rId204" Type="http://schemas.openxmlformats.org/officeDocument/2006/relationships/hyperlink" Target="mailto:454667493@qq.com" TargetMode="External"/><Relationship Id="rId205" Type="http://schemas.openxmlformats.org/officeDocument/2006/relationships/hyperlink" Target="mailto:985178021@qq.com" TargetMode="External"/><Relationship Id="rId206" Type="http://schemas.openxmlformats.org/officeDocument/2006/relationships/hyperlink" Target="mailto:985178021@qq.com" TargetMode="External"/><Relationship Id="rId207" Type="http://schemas.openxmlformats.org/officeDocument/2006/relationships/hyperlink" Target="mailto:27382758@qq.com" TargetMode="External"/><Relationship Id="rId208" Type="http://schemas.openxmlformats.org/officeDocument/2006/relationships/hyperlink" Target="mailto:27382758@qq.com" TargetMode="External"/><Relationship Id="rId209" Type="http://schemas.openxmlformats.org/officeDocument/2006/relationships/hyperlink" Target="mailto:27382758@qq.com" TargetMode="External"/><Relationship Id="rId210" Type="http://schemas.openxmlformats.org/officeDocument/2006/relationships/hyperlink" Target="mailto:27382758@qq.com" TargetMode="External"/><Relationship Id="rId211" Type="http://schemas.openxmlformats.org/officeDocument/2006/relationships/hyperlink" Target="mailto:27382758@qq.com" TargetMode="External"/><Relationship Id="rId212" Type="http://schemas.openxmlformats.org/officeDocument/2006/relationships/hyperlink" Target="mailto:27382758@qq.com" TargetMode="External"/><Relationship Id="rId213" Type="http://schemas.openxmlformats.org/officeDocument/2006/relationships/hyperlink" Target="mailto:3242965853@qq.com" TargetMode="External"/><Relationship Id="rId214" Type="http://schemas.openxmlformats.org/officeDocument/2006/relationships/hyperlink" Target="mailto:3242965853@qq.com" TargetMode="External"/><Relationship Id="rId215" Type="http://schemas.openxmlformats.org/officeDocument/2006/relationships/hyperlink" Target="mailto:sangdanni@renhedata.com" TargetMode="External"/><Relationship Id="rId216" Type="http://schemas.openxmlformats.org/officeDocument/2006/relationships/hyperlink" Target="mailto:sangdanni@renhedata.com" TargetMode="External"/><Relationship Id="rId217" Type="http://schemas.openxmlformats.org/officeDocument/2006/relationships/hyperlink" Target="mailto:2892511925@qq.com" TargetMode="External"/><Relationship Id="rId218" Type="http://schemas.openxmlformats.org/officeDocument/2006/relationships/hyperlink" Target="mailto:gzjtsjzp@126com" TargetMode="External"/><Relationship Id="rId219" Type="http://schemas.openxmlformats.org/officeDocument/2006/relationships/hyperlink" Target="mailto:gzjtsjzp@126com" TargetMode="External"/><Relationship Id="rId220" Type="http://schemas.openxmlformats.org/officeDocument/2006/relationships/hyperlink" Target="mailto:gzjtsjzp@126com" TargetMode="External"/><Relationship Id="rId221" Type="http://schemas.openxmlformats.org/officeDocument/2006/relationships/hyperlink" Target="mailto:gzjtsjzp@126com" TargetMode="External"/><Relationship Id="rId222" Type="http://schemas.openxmlformats.org/officeDocument/2006/relationships/hyperlink" Target="mailto:gzjtsjzp@126com" TargetMode="External"/><Relationship Id="rId223" Type="http://schemas.openxmlformats.org/officeDocument/2006/relationships/hyperlink" Target="mailto:gzjtsjzp@126com" TargetMode="External"/><Relationship Id="rId224" Type="http://schemas.openxmlformats.org/officeDocument/2006/relationships/hyperlink" Target="mailto:gzjtsjzp@126com" TargetMode="External"/><Relationship Id="rId225" Type="http://schemas.openxmlformats.org/officeDocument/2006/relationships/hyperlink" Target="mailto:1028243245@qq.com" TargetMode="External"/><Relationship Id="rId226" Type="http://schemas.openxmlformats.org/officeDocument/2006/relationships/hyperlink" Target="mailto:1028243245@qq.com" TargetMode="External"/><Relationship Id="rId227" Type="http://schemas.openxmlformats.org/officeDocument/2006/relationships/hyperlink" Target="mailto:1028243245@qq.com" TargetMode="External"/><Relationship Id="rId228" Type="http://schemas.openxmlformats.org/officeDocument/2006/relationships/hyperlink" Target="mailto:1028243245@qq.com" TargetMode="External"/><Relationship Id="rId229" Type="http://schemas.openxmlformats.org/officeDocument/2006/relationships/hyperlink" Target="mailto:1028243245@qq.com" TargetMode="External"/><Relationship Id="rId230" Type="http://schemas.openxmlformats.org/officeDocument/2006/relationships/hyperlink" Target="mailto:1028243245@qq.com" TargetMode="External"/><Relationship Id="rId231" Type="http://schemas.openxmlformats.org/officeDocument/2006/relationships/hyperlink" Target="mailto:1028243245@qq.com" TargetMode="External"/><Relationship Id="rId232" Type="http://schemas.openxmlformats.org/officeDocument/2006/relationships/hyperlink" Target="mailto:1028243245@qq.com" TargetMode="External"/><Relationship Id="rId233" Type="http://schemas.openxmlformats.org/officeDocument/2006/relationships/hyperlink" Target="mailto:1028243245@qq.com" TargetMode="External"/><Relationship Id="rId234" Type="http://schemas.openxmlformats.org/officeDocument/2006/relationships/hyperlink" Target="mailto:1028243245@qq.com" TargetMode="External"/><Relationship Id="rId235" Type="http://schemas.openxmlformats.org/officeDocument/2006/relationships/hyperlink" Target="mailto:1028243245@qq.com" TargetMode="External"/><Relationship Id="rId236" Type="http://schemas.openxmlformats.org/officeDocument/2006/relationships/hyperlink" Target="mailto:1028243245@qq.com" TargetMode="External"/><Relationship Id="rId237" Type="http://schemas.openxmlformats.org/officeDocument/2006/relationships/hyperlink" Target="mailto:1028243245@qq.com" TargetMode="External"/><Relationship Id="rId238" Type="http://schemas.openxmlformats.org/officeDocument/2006/relationships/hyperlink" Target="mailto:1028243245@qq.com" TargetMode="External"/><Relationship Id="rId239" Type="http://schemas.openxmlformats.org/officeDocument/2006/relationships/hyperlink" Target="mailto:1028243245@qq.com" TargetMode="External"/><Relationship Id="rId240" Type="http://schemas.openxmlformats.org/officeDocument/2006/relationships/hyperlink" Target="mailto:644308160@qq.com" TargetMode="External"/><Relationship Id="rId241" Type="http://schemas.openxmlformats.org/officeDocument/2006/relationships/hyperlink" Target="mailto:644308160@qq.com" TargetMode="External"/><Relationship Id="rId242" Type="http://schemas.openxmlformats.org/officeDocument/2006/relationships/hyperlink" Target="mailto:644308160@qq.com" TargetMode="External"/><Relationship Id="rId243" Type="http://schemas.openxmlformats.org/officeDocument/2006/relationships/hyperlink" Target="mailto:644308160@qq.com" TargetMode="External"/><Relationship Id="rId244" Type="http://schemas.openxmlformats.org/officeDocument/2006/relationships/hyperlink" Target="mailto:1045474804@qq.com" TargetMode="External"/><Relationship Id="rId245" Type="http://schemas.openxmlformats.org/officeDocument/2006/relationships/hyperlink" Target="mailto:gzwstyy@163.com" TargetMode="External"/><Relationship Id="rId246" Type="http://schemas.openxmlformats.org/officeDocument/2006/relationships/hyperlink" Target="mailto:gzwstyy@163.com" TargetMode="External"/><Relationship Id="rId247" Type="http://schemas.openxmlformats.org/officeDocument/2006/relationships/hyperlink" Target="mailto:gzwstyy@163.com" TargetMode="External"/><Relationship Id="rId248" Type="http://schemas.openxmlformats.org/officeDocument/2006/relationships/hyperlink" Target="mailto:gzwstyy@163.com" TargetMode="External"/><Relationship Id="rId249" Type="http://schemas.openxmlformats.org/officeDocument/2006/relationships/hyperlink" Target="mailto:gzwstyy@163.com" TargetMode="External"/><Relationship Id="rId250" Type="http://schemas.openxmlformats.org/officeDocument/2006/relationships/hyperlink" Target="mailto:gzwstyy@163.com" TargetMode="External"/><Relationship Id="rId251" Type="http://schemas.openxmlformats.org/officeDocument/2006/relationships/hyperlink" Target="mailto:gzwstyy@163.com" TargetMode="External"/><Relationship Id="rId252" Type="http://schemas.openxmlformats.org/officeDocument/2006/relationships/hyperlink" Target="mailto:gzwstyy@163.com" TargetMode="External"/><Relationship Id="rId253" Type="http://schemas.openxmlformats.org/officeDocument/2006/relationships/hyperlink" Target="mailto:1145474495@qq.com" TargetMode="External"/><Relationship Id="rId254" Type="http://schemas.openxmlformats.org/officeDocument/2006/relationships/hyperlink" Target="mailto:1145474495@qq.com" TargetMode="External"/><Relationship Id="rId255" Type="http://schemas.openxmlformats.org/officeDocument/2006/relationships/hyperlink" Target="mailto:1145474495@qq.com" TargetMode="External"/><Relationship Id="rId256" Type="http://schemas.openxmlformats.org/officeDocument/2006/relationships/hyperlink" Target="mailto:ljl@echubio.com" TargetMode="External"/><Relationship Id="rId257" Type="http://schemas.openxmlformats.org/officeDocument/2006/relationships/hyperlink" Target="mailto:ljl@echubio.com" TargetMode="External"/><Relationship Id="rId258" Type="http://schemas.openxmlformats.org/officeDocument/2006/relationships/hyperlink" Target="mailto:ljl@echubio.com" TargetMode="External"/><Relationship Id="rId259" Type="http://schemas.openxmlformats.org/officeDocument/2006/relationships/hyperlink" Target="mailto:ljl@echubio.com" TargetMode="External"/><Relationship Id="rId260" Type="http://schemas.openxmlformats.org/officeDocument/2006/relationships/hyperlink" Target="mailto:ljl@echubio.com" TargetMode="External"/><Relationship Id="rId261" Type="http://schemas.openxmlformats.org/officeDocument/2006/relationships/hyperlink" Target="mailto:ljl@echubio.com" TargetMode="External"/><Relationship Id="rId262" Type="http://schemas.openxmlformats.org/officeDocument/2006/relationships/hyperlink" Target="mailto:ljl@echubio.com" TargetMode="External"/><Relationship Id="rId263" Type="http://schemas.openxmlformats.org/officeDocument/2006/relationships/hyperlink" Target="mailto:ljl@echubio.com" TargetMode="External"/><Relationship Id="rId264" Type="http://schemas.openxmlformats.org/officeDocument/2006/relationships/hyperlink" Target="mailto:ljl@echubio.com" TargetMode="External"/><Relationship Id="rId265" Type="http://schemas.openxmlformats.org/officeDocument/2006/relationships/hyperlink" Target="mailto:ljl@echubio.com" TargetMode="External"/><Relationship Id="rId266" Type="http://schemas.openxmlformats.org/officeDocument/2006/relationships/hyperlink" Target="mailto:2964603244@qq.com" TargetMode="External"/><Relationship Id="rId267" Type="http://schemas.openxmlformats.org/officeDocument/2006/relationships/hyperlink" Target="mailto:2964603244@qq.com" TargetMode="External"/><Relationship Id="rId268" Type="http://schemas.openxmlformats.org/officeDocument/2006/relationships/hyperlink" Target="mailto:2964603244@qq.com" TargetMode="External"/><Relationship Id="rId269" Type="http://schemas.openxmlformats.org/officeDocument/2006/relationships/hyperlink" Target="mailto:2964603244@qq.com" TargetMode="External"/><Relationship Id="rId270" Type="http://schemas.openxmlformats.org/officeDocument/2006/relationships/hyperlink" Target="mailto:2964603244@qq.com" TargetMode="External"/><Relationship Id="rId271" Type="http://schemas.openxmlformats.org/officeDocument/2006/relationships/hyperlink" Target="mailto:2964603244@qq.com" TargetMode="External"/><Relationship Id="rId272" Type="http://schemas.openxmlformats.org/officeDocument/2006/relationships/hyperlink" Target="mailto:2964603244@qq.com" TargetMode="External"/><Relationship Id="rId273" Type="http://schemas.openxmlformats.org/officeDocument/2006/relationships/hyperlink" Target="mailto:2964603244@qq.com" TargetMode="External"/><Relationship Id="rId274" Type="http://schemas.openxmlformats.org/officeDocument/2006/relationships/hyperlink" Target="mailto:2964603244@qq.com" TargetMode="External"/><Relationship Id="rId275" Type="http://schemas.openxmlformats.org/officeDocument/2006/relationships/hyperlink" Target="mailto:1019188725@qq.com" TargetMode="External"/><Relationship Id="rId276" Type="http://schemas.openxmlformats.org/officeDocument/2006/relationships/hyperlink" Target="mailto:874843265@qq.com" TargetMode="External"/><Relationship Id="rId277" Type="http://schemas.openxmlformats.org/officeDocument/2006/relationships/hyperlink" Target="mailto:874843265@qq.com" TargetMode="External"/><Relationship Id="rId278" Type="http://schemas.openxmlformats.org/officeDocument/2006/relationships/hyperlink" Target="mailto:874843265@qq.com" TargetMode="External"/><Relationship Id="rId279" Type="http://schemas.openxmlformats.org/officeDocument/2006/relationships/hyperlink" Target="mailto:874843265@qq.com" TargetMode="External"/><Relationship Id="rId280" Type="http://schemas.openxmlformats.org/officeDocument/2006/relationships/hyperlink" Target="mailto:874843265@qq.com" TargetMode="External"/><Relationship Id="rId281" Type="http://schemas.openxmlformats.org/officeDocument/2006/relationships/hyperlink" Target="mailto:874843265@qq.com" TargetMode="External"/><Relationship Id="rId282" Type="http://schemas.openxmlformats.org/officeDocument/2006/relationships/hyperlink" Target="mailto:zhqunyingrenli@163.com" TargetMode="External"/><Relationship Id="rId283" Type="http://schemas.openxmlformats.org/officeDocument/2006/relationships/hyperlink" Target="mailto:zhqunyingrenli@163.com" TargetMode="External"/><Relationship Id="rId284" Type="http://schemas.openxmlformats.org/officeDocument/2006/relationships/hyperlink" Target="mailto:zhqunyingrenli@163.com" TargetMode="External"/><Relationship Id="rId285" Type="http://schemas.openxmlformats.org/officeDocument/2006/relationships/hyperlink" Target="mailto:zhqunyingrenli@163.com" TargetMode="External"/><Relationship Id="rId286" Type="http://schemas.openxmlformats.org/officeDocument/2006/relationships/hyperlink" Target="mailto:zhqunyingrenli@163.com" TargetMode="External"/><Relationship Id="rId287" Type="http://schemas.openxmlformats.org/officeDocument/2006/relationships/hyperlink" Target="mailto:zhqunyingrenli@163.com" TargetMode="External"/><Relationship Id="rId288" Type="http://schemas.openxmlformats.org/officeDocument/2006/relationships/hyperlink" Target="mailto:zhqunyingrenli@163.com" TargetMode="External"/><Relationship Id="rId289" Type="http://schemas.openxmlformats.org/officeDocument/2006/relationships/hyperlink" Target="mailto:1534337615@qq.com" TargetMode="External"/><Relationship Id="rId290" Type="http://schemas.openxmlformats.org/officeDocument/2006/relationships/hyperlink" Target="mailto:shirui1@cecec.com" TargetMode="External"/><Relationship Id="rId291" Type="http://schemas.openxmlformats.org/officeDocument/2006/relationships/hyperlink" Target="mailto:shirui1@cecec.com" TargetMode="External"/><Relationship Id="rId292" Type="http://schemas.openxmlformats.org/officeDocument/2006/relationships/hyperlink" Target="mailto:shirui1@cecec.com" TargetMode="External"/><Relationship Id="rId293" Type="http://schemas.openxmlformats.org/officeDocument/2006/relationships/hyperlink" Target="mailto:229315947@qq.com" TargetMode="External"/><Relationship Id="rId294" Type="http://schemas.openxmlformats.org/officeDocument/2006/relationships/hyperlink" Target="mailto:229315947@qq.com" TargetMode="External"/><Relationship Id="rId295" Type="http://schemas.openxmlformats.org/officeDocument/2006/relationships/hyperlink" Target="mailto:229315947@qq.com" TargetMode="External"/><Relationship Id="rId296" Type="http://schemas.openxmlformats.org/officeDocument/2006/relationships/hyperlink" Target="mailto:1484351224@qq.com" TargetMode="External"/><Relationship Id="rId297" Type="http://schemas.openxmlformats.org/officeDocument/2006/relationships/hyperlink" Target="mailto:1484351224@qq.com" TargetMode="External"/><Relationship Id="rId298" Type="http://schemas.openxmlformats.org/officeDocument/2006/relationships/hyperlink" Target="mailto:10612181@qq.com" TargetMode="External"/><Relationship Id="rId299" Type="http://schemas.openxmlformats.org/officeDocument/2006/relationships/hyperlink" Target="mailto:346693407@qq.com" TargetMode="External"/><Relationship Id="rId300" Type="http://schemas.openxmlformats.org/officeDocument/2006/relationships/hyperlink" Target="mailto:346693407@qq.com" TargetMode="External"/><Relationship Id="rId301" Type="http://schemas.openxmlformats.org/officeDocument/2006/relationships/hyperlink" Target="mailto:346693407@qq.com" TargetMode="External"/><Relationship Id="rId302" Type="http://schemas.openxmlformats.org/officeDocument/2006/relationships/hyperlink" Target="mailto:htkzrlzy3405@sina.com" TargetMode="External"/><Relationship Id="rId303" Type="http://schemas.openxmlformats.org/officeDocument/2006/relationships/hyperlink" Target="mailto:htkzrlzy3405@sina.com" TargetMode="External"/><Relationship Id="rId304" Type="http://schemas.openxmlformats.org/officeDocument/2006/relationships/hyperlink" Target="mailto:htkzrlzy3405@sina.com" TargetMode="External"/><Relationship Id="rId305" Type="http://schemas.openxmlformats.org/officeDocument/2006/relationships/hyperlink" Target="mailto:htkzrlzy3405@sina.com" TargetMode="External"/><Relationship Id="rId306" Type="http://schemas.openxmlformats.org/officeDocument/2006/relationships/hyperlink" Target="mailto:htkzrlzy3405@sina.com" TargetMode="External"/><Relationship Id="rId307" Type="http://schemas.openxmlformats.org/officeDocument/2006/relationships/hyperlink" Target="mailto:htkzrlzy3405@sina.com" TargetMode="External"/><Relationship Id="rId308" Type="http://schemas.openxmlformats.org/officeDocument/2006/relationships/hyperlink" Target="mailto:hr_302@163.com" TargetMode="External"/><Relationship Id="rId309" Type="http://schemas.openxmlformats.org/officeDocument/2006/relationships/hyperlink" Target="mailto:hr_302@163.com" TargetMode="External"/><Relationship Id="rId310" Type="http://schemas.openxmlformats.org/officeDocument/2006/relationships/hyperlink" Target="mailto:hr_302@163.com" TargetMode="External"/><Relationship Id="rId311" Type="http://schemas.openxmlformats.org/officeDocument/2006/relationships/hyperlink" Target="mailto:hr_302@163.com" TargetMode="External"/><Relationship Id="rId312" Type="http://schemas.openxmlformats.org/officeDocument/2006/relationships/hyperlink" Target="mailto:hr_302@163.com" TargetMode="External"/><Relationship Id="rId313" Type="http://schemas.openxmlformats.org/officeDocument/2006/relationships/hyperlink" Target="mailto:hr_302@163.com" TargetMode="External"/><Relationship Id="rId314" Type="http://schemas.openxmlformats.org/officeDocument/2006/relationships/hyperlink" Target="mailto:hr_302@163.com" TargetMode="External"/><Relationship Id="rId315" Type="http://schemas.openxmlformats.org/officeDocument/2006/relationships/hyperlink" Target="mailto:hr_302@163.com" TargetMode="External"/><Relationship Id="rId316" Type="http://schemas.openxmlformats.org/officeDocument/2006/relationships/hyperlink" Target="mailto:hr_302@163.com" TargetMode="External"/><Relationship Id="rId317" Type="http://schemas.openxmlformats.org/officeDocument/2006/relationships/hyperlink" Target="mailto:hr_302@163.com" TargetMode="External"/><Relationship Id="rId318" Type="http://schemas.openxmlformats.org/officeDocument/2006/relationships/hyperlink" Target="mailto:hr_302@163.com" TargetMode="External"/><Relationship Id="rId319" Type="http://schemas.openxmlformats.org/officeDocument/2006/relationships/hyperlink" Target="mailto:hr_302@163.com" TargetMode="External"/><Relationship Id="rId320" Type="http://schemas.openxmlformats.org/officeDocument/2006/relationships/hyperlink" Target="mailto:hr_302@163.com" TargetMode="External"/><Relationship Id="rId321" Type="http://schemas.openxmlformats.org/officeDocument/2006/relationships/hyperlink" Target="mailto:hr_302@163.com" TargetMode="External"/><Relationship Id="rId322" Type="http://schemas.openxmlformats.org/officeDocument/2006/relationships/hyperlink" Target="mailto:hr_302@163.com" TargetMode="External"/><Relationship Id="rId323" Type="http://schemas.openxmlformats.org/officeDocument/2006/relationships/hyperlink" Target="mailto:hr_302@163.com" TargetMode="External"/><Relationship Id="rId324" Type="http://schemas.openxmlformats.org/officeDocument/2006/relationships/hyperlink" Target="mailto:hr_302@163.com" TargetMode="External"/><Relationship Id="rId325" Type="http://schemas.openxmlformats.org/officeDocument/2006/relationships/hyperlink" Target="mailto:hr_302@163.com" TargetMode="External"/><Relationship Id="rId326" Type="http://schemas.openxmlformats.org/officeDocument/2006/relationships/hyperlink" Target="mailto:hr_302@163.com" TargetMode="External"/><Relationship Id="rId327" Type="http://schemas.openxmlformats.org/officeDocument/2006/relationships/hyperlink" Target="mailto:hr_302@163.com" TargetMode="External"/><Relationship Id="rId328" Type="http://schemas.openxmlformats.org/officeDocument/2006/relationships/hyperlink" Target="mailto:hr_302@163.com" TargetMode="External"/><Relationship Id="rId329" Type="http://schemas.openxmlformats.org/officeDocument/2006/relationships/hyperlink" Target="mailto:hr_302@163.com" TargetMode="External"/><Relationship Id="rId330" Type="http://schemas.openxmlformats.org/officeDocument/2006/relationships/hyperlink" Target="mailto:hr_302@163.com" TargetMode="External"/><Relationship Id="rId331" Type="http://schemas.openxmlformats.org/officeDocument/2006/relationships/hyperlink" Target="mailto:hr_302@163.com" TargetMode="External"/><Relationship Id="rId332" Type="http://schemas.openxmlformats.org/officeDocument/2006/relationships/hyperlink" Target="mailto:hr_302@163.com" TargetMode="External"/><Relationship Id="rId333" Type="http://schemas.openxmlformats.org/officeDocument/2006/relationships/hyperlink" Target="mailto:hr_302@163.com" TargetMode="External"/><Relationship Id="rId334" Type="http://schemas.openxmlformats.org/officeDocument/2006/relationships/hyperlink" Target="mailto:hr_302@163.com" TargetMode="External"/><Relationship Id="rId335" Type="http://schemas.openxmlformats.org/officeDocument/2006/relationships/hyperlink" Target="mailto:hr_302@163.com" TargetMode="External"/><Relationship Id="rId336" Type="http://schemas.openxmlformats.org/officeDocument/2006/relationships/hyperlink" Target="mailto:hr_302@163.com" TargetMode="External"/><Relationship Id="rId337" Type="http://schemas.openxmlformats.org/officeDocument/2006/relationships/hyperlink" Target="mailto:hr_302@163.com" TargetMode="External"/><Relationship Id="rId338" Type="http://schemas.openxmlformats.org/officeDocument/2006/relationships/hyperlink" Target="mailto:hr_302@163.com" TargetMode="External"/><Relationship Id="rId339" Type="http://schemas.openxmlformats.org/officeDocument/2006/relationships/hyperlink" Target="mailto:hr_302@163.com" TargetMode="External"/><Relationship Id="rId340" Type="http://schemas.openxmlformats.org/officeDocument/2006/relationships/hyperlink" Target="mailto:hr_302@163.com" TargetMode="External"/><Relationship Id="rId341" Type="http://schemas.openxmlformats.org/officeDocument/2006/relationships/hyperlink" Target="mailto:hr_302@163.com" TargetMode="External"/><Relationship Id="rId342" Type="http://schemas.openxmlformats.org/officeDocument/2006/relationships/hyperlink" Target="mailto:hr_302@163.com" TargetMode="External"/><Relationship Id="rId343" Type="http://schemas.openxmlformats.org/officeDocument/2006/relationships/hyperlink" Target="mailto:hr_302@163.com" TargetMode="External"/><Relationship Id="rId344" Type="http://schemas.openxmlformats.org/officeDocument/2006/relationships/hyperlink" Target="mailto:hr_302@163.com" TargetMode="External"/><Relationship Id="rId345" Type="http://schemas.openxmlformats.org/officeDocument/2006/relationships/hyperlink" Target="mailto:hr_302@163.com" TargetMode="External"/><Relationship Id="rId346" Type="http://schemas.openxmlformats.org/officeDocument/2006/relationships/hyperlink" Target="mailto:hr_302@163.com" TargetMode="External"/><Relationship Id="rId347" Type="http://schemas.openxmlformats.org/officeDocument/2006/relationships/hyperlink" Target="mailto:hr_302@163.com" TargetMode="External"/><Relationship Id="rId348" Type="http://schemas.openxmlformats.org/officeDocument/2006/relationships/hyperlink" Target="mailto:hr_302@163.com" TargetMode="External"/><Relationship Id="rId349" Type="http://schemas.openxmlformats.org/officeDocument/2006/relationships/hyperlink" Target="mailto:hr_302@163.com" TargetMode="External"/><Relationship Id="rId350" Type="http://schemas.openxmlformats.org/officeDocument/2006/relationships/hyperlink" Target="mailto:hr_302@163.com" TargetMode="External"/><Relationship Id="rId351" Type="http://schemas.openxmlformats.org/officeDocument/2006/relationships/hyperlink" Target="mailto:hr_302@163.com" TargetMode="External"/><Relationship Id="rId352" Type="http://schemas.openxmlformats.org/officeDocument/2006/relationships/hyperlink" Target="mailto:hr_302@163.com" TargetMode="External"/><Relationship Id="rId353" Type="http://schemas.openxmlformats.org/officeDocument/2006/relationships/hyperlink" Target="mailto:hr_302@163.com" TargetMode="External"/><Relationship Id="rId354" Type="http://schemas.openxmlformats.org/officeDocument/2006/relationships/hyperlink" Target="mailto:hr_302@163.com" TargetMode="External"/><Relationship Id="rId355" Type="http://schemas.openxmlformats.org/officeDocument/2006/relationships/hyperlink" Target="mailto:hr_302@163.com" TargetMode="External"/><Relationship Id="rId356" Type="http://schemas.openxmlformats.org/officeDocument/2006/relationships/hyperlink" Target="mailto:hr_302@163.com" TargetMode="External"/><Relationship Id="rId357" Type="http://schemas.openxmlformats.org/officeDocument/2006/relationships/hyperlink" Target="mailto:hr_302@163.com" TargetMode="External"/><Relationship Id="rId358" Type="http://schemas.openxmlformats.org/officeDocument/2006/relationships/hyperlink" Target="mailto:xuye0902@139.com" TargetMode="External"/><Relationship Id="rId359" Type="http://schemas.openxmlformats.org/officeDocument/2006/relationships/hyperlink" Target="mailto:zhangjiao@mycherybus.com" TargetMode="External"/><Relationship Id="rId360" Type="http://schemas.openxmlformats.org/officeDocument/2006/relationships/hyperlink" Target="mailto:zhangjiao@mycherybus.com" TargetMode="External"/><Relationship Id="rId361" Type="http://schemas.openxmlformats.org/officeDocument/2006/relationships/hyperlink" Target="mailto:zhangjiao@mycherybus.com" TargetMode="External"/><Relationship Id="rId362" Type="http://schemas.openxmlformats.org/officeDocument/2006/relationships/hyperlink" Target="mailto:zhangjiao@mycherybus.com" TargetMode="External"/><Relationship Id="rId363" Type="http://schemas.openxmlformats.org/officeDocument/2006/relationships/hyperlink" Target="mailto:zhangjiao@mycherybus.com" TargetMode="External"/><Relationship Id="rId364" Type="http://schemas.openxmlformats.org/officeDocument/2006/relationships/hyperlink" Target="mailto:zhangjiao@mycherybus.com" TargetMode="External"/><Relationship Id="rId365" Type="http://schemas.openxmlformats.org/officeDocument/2006/relationships/hyperlink" Target="mailto:zhangjiao@mycherybus.com" TargetMode="External"/><Relationship Id="rId366" Type="http://schemas.openxmlformats.org/officeDocument/2006/relationships/hyperlink" Target="mailto:zhangjiao@mycherybus.com" TargetMode="External"/><Relationship Id="rId367" Type="http://schemas.openxmlformats.org/officeDocument/2006/relationships/hyperlink" Target="mailto:zhangjiao@mycherybus.com" TargetMode="External"/><Relationship Id="rId368" Type="http://schemas.openxmlformats.org/officeDocument/2006/relationships/hyperlink" Target="mailto:zhangjiao@mycherybus.com" TargetMode="External"/><Relationship Id="rId369" Type="http://schemas.openxmlformats.org/officeDocument/2006/relationships/hyperlink" Target="mailto:hr_casic@163.com" TargetMode="External"/><Relationship Id="rId370" Type="http://schemas.openxmlformats.org/officeDocument/2006/relationships/hyperlink" Target="mailto:hr_casic@163.com" TargetMode="External"/><Relationship Id="rId371" Type="http://schemas.openxmlformats.org/officeDocument/2006/relationships/hyperlink" Target="mailto:hr_casic@163.com" TargetMode="External"/><Relationship Id="rId372" Type="http://schemas.openxmlformats.org/officeDocument/2006/relationships/hyperlink" Target="mailto:hr_casic@163.com" TargetMode="External"/><Relationship Id="rId373" Type="http://schemas.openxmlformats.org/officeDocument/2006/relationships/hyperlink" Target="mailto:hr_casic@163.com" TargetMode="External"/><Relationship Id="rId374" Type="http://schemas.openxmlformats.org/officeDocument/2006/relationships/hyperlink" Target="mailto:hr_casic@163.com" TargetMode="External"/><Relationship Id="rId375" Type="http://schemas.openxmlformats.org/officeDocument/2006/relationships/hyperlink" Target="mailto:hr_casic@163.com" TargetMode="External"/><Relationship Id="rId376" Type="http://schemas.openxmlformats.org/officeDocument/2006/relationships/hyperlink" Target="mailto:hr_casic@163.com" TargetMode="External"/><Relationship Id="rId377" Type="http://schemas.openxmlformats.org/officeDocument/2006/relationships/hyperlink" Target="mailto:hr_casic@163.com" TargetMode="External"/><Relationship Id="rId378" Type="http://schemas.openxmlformats.org/officeDocument/2006/relationships/hyperlink" Target="mailto:hr_casic@163.com" TargetMode="External"/><Relationship Id="rId379" Type="http://schemas.openxmlformats.org/officeDocument/2006/relationships/hyperlink" Target="mailto:2411623427@qq.com" TargetMode="External"/><Relationship Id="rId380" Type="http://schemas.openxmlformats.org/officeDocument/2006/relationships/hyperlink" Target="mailto:2411623427@qq.com" TargetMode="External"/><Relationship Id="rId381" Type="http://schemas.openxmlformats.org/officeDocument/2006/relationships/hyperlink" Target="mailto:2411623427@qq.com" TargetMode="External"/><Relationship Id="rId382" Type="http://schemas.openxmlformats.org/officeDocument/2006/relationships/hyperlink" Target="mailto:2411623427@qq.com" TargetMode="External"/><Relationship Id="rId383" Type="http://schemas.openxmlformats.org/officeDocument/2006/relationships/hyperlink" Target="mailto:36599656@qq.com" TargetMode="External"/><Relationship Id="rId384" Type="http://schemas.openxmlformats.org/officeDocument/2006/relationships/hyperlink" Target="mailto:tanglu@czelec.com.cn" TargetMode="External"/><Relationship Id="rId385" Type="http://schemas.openxmlformats.org/officeDocument/2006/relationships/hyperlink" Target="mailto:184756057@qq.com" TargetMode="External"/><Relationship Id="rId386" Type="http://schemas.openxmlformats.org/officeDocument/2006/relationships/hyperlink" Target="mailto:184756057@qq.com" TargetMode="External"/><Relationship Id="rId387" Type="http://schemas.openxmlformats.org/officeDocument/2006/relationships/hyperlink" Target="mailto:184756057@qq.com" TargetMode="External"/><Relationship Id="rId388" Type="http://schemas.openxmlformats.org/officeDocument/2006/relationships/hyperlink" Target="mailto:184756057@qq.com" TargetMode="External"/><Relationship Id="rId389" Type="http://schemas.openxmlformats.org/officeDocument/2006/relationships/hyperlink" Target="mailto:184756057@qq.com" TargetMode="External"/><Relationship Id="rId390" Type="http://schemas.openxmlformats.org/officeDocument/2006/relationships/hyperlink" Target="mailto:184756057@qq.com" TargetMode="External"/><Relationship Id="rId391" Type="http://schemas.openxmlformats.org/officeDocument/2006/relationships/hyperlink" Target="mailto:184756057@qq.com" TargetMode="External"/><Relationship Id="rId392" Type="http://schemas.openxmlformats.org/officeDocument/2006/relationships/hyperlink" Target="mailto:184756057@qq.com" TargetMode="External"/><Relationship Id="rId393" Type="http://schemas.openxmlformats.org/officeDocument/2006/relationships/hyperlink" Target="mailto:184756057@qq.com" TargetMode="External"/><Relationship Id="rId394" Type="http://schemas.openxmlformats.org/officeDocument/2006/relationships/hyperlink" Target="mailto:184756057@qq.com" TargetMode="External"/><Relationship Id="rId395" Type="http://schemas.openxmlformats.org/officeDocument/2006/relationships/hyperlink" Target="mailto:416038377@qq.com" TargetMode="External"/><Relationship Id="rId396" Type="http://schemas.openxmlformats.org/officeDocument/2006/relationships/hyperlink" Target="mailto:416038377@qq.com" TargetMode="External"/><Relationship Id="rId397" Type="http://schemas.openxmlformats.org/officeDocument/2006/relationships/hyperlink" Target="mailto:416038377@qq.com" TargetMode="External"/><Relationship Id="rId398" Type="http://schemas.openxmlformats.org/officeDocument/2006/relationships/hyperlink" Target="mailto:416038377@qq.com" TargetMode="External"/><Relationship Id="rId399" Type="http://schemas.openxmlformats.org/officeDocument/2006/relationships/hyperlink" Target="mailto:416038377@qq.com" TargetMode="External"/><Relationship Id="rId400" Type="http://schemas.openxmlformats.org/officeDocument/2006/relationships/hyperlink" Target="mailto:416038377@qq.com" TargetMode="External"/><Relationship Id="rId401" Type="http://schemas.openxmlformats.org/officeDocument/2006/relationships/hyperlink" Target="mailto:416038377@qq.com" TargetMode="External"/><Relationship Id="rId402" Type="http://schemas.openxmlformats.org/officeDocument/2006/relationships/hyperlink" Target="mailto:hr@yuncko.cn" TargetMode="External"/><Relationship Id="rId403" Type="http://schemas.openxmlformats.org/officeDocument/2006/relationships/hyperlink" Target="mailto:hr@yuncko.cn" TargetMode="External"/><Relationship Id="rId404" Type="http://schemas.openxmlformats.org/officeDocument/2006/relationships/hyperlink" Target="mailto:hr@yuncko.cn" TargetMode="External"/><Relationship Id="rId405" Type="http://schemas.openxmlformats.org/officeDocument/2006/relationships/hyperlink" Target="mailto:hr@yuncko.cn" TargetMode="External"/><Relationship Id="rId406" Type="http://schemas.openxmlformats.org/officeDocument/2006/relationships/hyperlink" Target="mailto:hr@yuncko.cn" TargetMode="External"/><Relationship Id="rId407" Type="http://schemas.openxmlformats.org/officeDocument/2006/relationships/hyperlink" Target="mailto:hr@yuncko.cn" TargetMode="External"/><Relationship Id="rId408" Type="http://schemas.openxmlformats.org/officeDocument/2006/relationships/hyperlink" Target="mailto:hr@yuncko.cn" TargetMode="External"/><Relationship Id="rId409" Type="http://schemas.openxmlformats.org/officeDocument/2006/relationships/hyperlink" Target="mailto:wangxin05@cohl.com" TargetMode="External"/><Relationship Id="rId410" Type="http://schemas.openxmlformats.org/officeDocument/2006/relationships/hyperlink" Target="mailto:wangxin05@cohl.com" TargetMode="External"/><Relationship Id="rId411" Type="http://schemas.openxmlformats.org/officeDocument/2006/relationships/hyperlink" Target="mailto:djhr@chinadongjiu.com" TargetMode="External"/><Relationship Id="rId412" Type="http://schemas.openxmlformats.org/officeDocument/2006/relationships/hyperlink" Target="mailto:djhr@chinadongjiu.com" TargetMode="External"/><Relationship Id="rId413" Type="http://schemas.openxmlformats.org/officeDocument/2006/relationships/hyperlink" Target="mailto:djhr@chinadongjiu.com" TargetMode="External"/><Relationship Id="rId414" Type="http://schemas.openxmlformats.org/officeDocument/2006/relationships/hyperlink" Target="mailto:djhr@chinadongjiu.com" TargetMode="External"/><Relationship Id="rId415" Type="http://schemas.openxmlformats.org/officeDocument/2006/relationships/hyperlink" Target="mailto:djhr@chinadongjiu.com" TargetMode="External"/><Relationship Id="rId416" Type="http://schemas.openxmlformats.org/officeDocument/2006/relationships/hyperlink" Target="mailto:djhr@chinadongjiu.com" TargetMode="External"/><Relationship Id="rId417" Type="http://schemas.openxmlformats.org/officeDocument/2006/relationships/hyperlink" Target="mailto:djhr@chinadongjiu.com" TargetMode="External"/><Relationship Id="rId418" Type="http://schemas.openxmlformats.org/officeDocument/2006/relationships/hyperlink" Target="mailto:djhr@chinadongjiu.com" TargetMode="External"/><Relationship Id="rId419" Type="http://schemas.openxmlformats.org/officeDocument/2006/relationships/hyperlink" Target="mailto:djhr@chinadongjiu.com" TargetMode="External"/><Relationship Id="rId420" Type="http://schemas.openxmlformats.org/officeDocument/2006/relationships/hyperlink" Target="mailto:djhr@chinadongjiu.com" TargetMode="External"/><Relationship Id="rId421" Type="http://schemas.openxmlformats.org/officeDocument/2006/relationships/hyperlink" Target="mailto:djhr@chinadongjiu.com" TargetMode="External"/><Relationship Id="rId422" Type="http://schemas.openxmlformats.org/officeDocument/2006/relationships/hyperlink" Target="mailto:djhr@chinadongjiu.com" TargetMode="External"/><Relationship Id="rId423" Type="http://schemas.openxmlformats.org/officeDocument/2006/relationships/hyperlink" Target="mailto:1365731340@qq.com" TargetMode="External"/><Relationship Id="rId424" Type="http://schemas.openxmlformats.org/officeDocument/2006/relationships/hyperlink" Target="mailto:1365731340@qq.com" TargetMode="External"/><Relationship Id="rId425" Type="http://schemas.openxmlformats.org/officeDocument/2006/relationships/hyperlink" Target="mailto:1365731340@qq.com" TargetMode="External"/><Relationship Id="rId426" Type="http://schemas.openxmlformats.org/officeDocument/2006/relationships/hyperlink" Target="mailto:wjzgfzp@163.com" TargetMode="External"/><Relationship Id="rId427" Type="http://schemas.openxmlformats.org/officeDocument/2006/relationships/hyperlink" Target="mailto:wjzgfzp@163.com" TargetMode="External"/><Relationship Id="rId428" Type="http://schemas.openxmlformats.org/officeDocument/2006/relationships/hyperlink" Target="mailto:wjzgfzp@163.com" TargetMode="External"/><Relationship Id="rId429" Type="http://schemas.openxmlformats.org/officeDocument/2006/relationships/hyperlink" Target="mailto:wjzgfzp@163.com" TargetMode="External"/><Relationship Id="rId430" Type="http://schemas.openxmlformats.org/officeDocument/2006/relationships/hyperlink" Target="mailto:wjzgfzp@163.com" TargetMode="External"/><Relationship Id="rId431" Type="http://schemas.openxmlformats.org/officeDocument/2006/relationships/hyperlink" Target="mailto:wjzgfzp@163.com" TargetMode="External"/><Relationship Id="rId432" Type="http://schemas.openxmlformats.org/officeDocument/2006/relationships/hyperlink" Target="mailto:wjzgfzp@163.com" TargetMode="External"/><Relationship Id="rId433" Type="http://schemas.openxmlformats.org/officeDocument/2006/relationships/hyperlink" Target="mailto:wjzgfzp@163.com" TargetMode="External"/><Relationship Id="rId434" Type="http://schemas.openxmlformats.org/officeDocument/2006/relationships/hyperlink" Target="mailto:294556084@qq.com" TargetMode="External"/><Relationship Id="rId435" Type="http://schemas.openxmlformats.org/officeDocument/2006/relationships/hyperlink" Target="mailto:294556084@qq.com" TargetMode="External"/><Relationship Id="rId436" Type="http://schemas.openxmlformats.org/officeDocument/2006/relationships/hyperlink" Target="mailto:htxl_hr@163.con" TargetMode="External"/><Relationship Id="rId437" Type="http://schemas.openxmlformats.org/officeDocument/2006/relationships/hyperlink" Target="mailto:htxl_hr@163.con" TargetMode="External"/><Relationship Id="rId438" Type="http://schemas.openxmlformats.org/officeDocument/2006/relationships/hyperlink" Target="mailto:qjjmhr@163.com" TargetMode="External"/><Relationship Id="rId439" Type="http://schemas.openxmlformats.org/officeDocument/2006/relationships/hyperlink" Target="mailto:qjjmhr@163.com" TargetMode="External"/><Relationship Id="rId440" Type="http://schemas.openxmlformats.org/officeDocument/2006/relationships/hyperlink" Target="mailto:qjjmhr@163.com" TargetMode="External"/><Relationship Id="rId441" Type="http://schemas.openxmlformats.org/officeDocument/2006/relationships/hyperlink" Target="mailto:308437597@qq.com" TargetMode="External"/><Relationship Id="rId442" Type="http://schemas.openxmlformats.org/officeDocument/2006/relationships/hyperlink" Target="mailto:308437597@qq.com" TargetMode="External"/><Relationship Id="rId443" Type="http://schemas.openxmlformats.org/officeDocument/2006/relationships/hyperlink" Target="mailto:308437597@qq.com" TargetMode="External"/><Relationship Id="rId444" Type="http://schemas.openxmlformats.org/officeDocument/2006/relationships/hyperlink" Target="mailto:308437597@qq.com" TargetMode="External"/><Relationship Id="rId445" Type="http://schemas.openxmlformats.org/officeDocument/2006/relationships/hyperlink" Target="mailto:308437597@qq.com" TargetMode="External"/><Relationship Id="rId446" Type="http://schemas.openxmlformats.org/officeDocument/2006/relationships/hyperlink" Target="mailto:308437597@qq.com" TargetMode="External"/><Relationship Id="rId447" Type="http://schemas.openxmlformats.org/officeDocument/2006/relationships/hyperlink" Target="mailto:308437597@qq.com" TargetMode="External"/><Relationship Id="rId448" Type="http://schemas.openxmlformats.org/officeDocument/2006/relationships/hyperlink" Target="mailto:308437597@qq.com" TargetMode="External"/><Relationship Id="rId449" Type="http://schemas.openxmlformats.org/officeDocument/2006/relationships/hyperlink" Target="mailto:308437597@qq.com" TargetMode="External"/><Relationship Id="rId450" Type="http://schemas.openxmlformats.org/officeDocument/2006/relationships/hyperlink" Target="mailto:308437597@qq.com" TargetMode="External"/><Relationship Id="rId451" Type="http://schemas.openxmlformats.org/officeDocument/2006/relationships/hyperlink" Target="mailto:308437597@qq.com" TargetMode="External"/><Relationship Id="rId452" Type="http://schemas.openxmlformats.org/officeDocument/2006/relationships/hyperlink" Target="mailto:Longyux11@sina.com" TargetMode="External"/><Relationship Id="rId453" Type="http://schemas.openxmlformats.org/officeDocument/2006/relationships/hyperlink" Target="mailto:1766045286@qq.com" TargetMode="External"/><Relationship Id="rId454" Type="http://schemas.openxmlformats.org/officeDocument/2006/relationships/hyperlink" Target="mailto:1766045286@qq.com" TargetMode="External"/><Relationship Id="rId455" Type="http://schemas.openxmlformats.org/officeDocument/2006/relationships/hyperlink" Target="mailto:zhengyan@vats.com.cn" TargetMode="External"/><Relationship Id="rId456" Type="http://schemas.openxmlformats.org/officeDocument/2006/relationships/hyperlink" Target="mailto:gzhttm@163.com" TargetMode="External"/><Relationship Id="rId457" Type="http://schemas.openxmlformats.org/officeDocument/2006/relationships/hyperlink" Target="mailto:gzhttm@163.com" TargetMode="External"/><Relationship Id="rId458" Type="http://schemas.openxmlformats.org/officeDocument/2006/relationships/hyperlink" Target="mailto:gzhttm@163.com" TargetMode="External"/><Relationship Id="rId459" Type="http://schemas.openxmlformats.org/officeDocument/2006/relationships/hyperlink" Target="mailto:gzhttm@163.com" TargetMode="External"/><Relationship Id="rId460" Type="http://schemas.openxmlformats.org/officeDocument/2006/relationships/hyperlink" Target="mailto:gzhttm@163.com" TargetMode="External"/><Relationship Id="rId461" Type="http://schemas.openxmlformats.org/officeDocument/2006/relationships/hyperlink" Target="mailto:gzhttm@163.com" TargetMode="External"/><Relationship Id="rId462" Type="http://schemas.openxmlformats.org/officeDocument/2006/relationships/hyperlink" Target="mailto:gzhttm@163.com" TargetMode="External"/><Relationship Id="rId463" Type="http://schemas.openxmlformats.org/officeDocument/2006/relationships/hyperlink" Target="mailto:gzhttm@163.com" TargetMode="External"/><Relationship Id="rId464" Type="http://schemas.openxmlformats.org/officeDocument/2006/relationships/hyperlink" Target="mailto:gzhttm@163.com" TargetMode="External"/><Relationship Id="rId465" Type="http://schemas.openxmlformats.org/officeDocument/2006/relationships/hyperlink" Target="mailto:gzhttm@163.com" TargetMode="External"/><Relationship Id="rId466" Type="http://schemas.openxmlformats.org/officeDocument/2006/relationships/hyperlink" Target="mailto:gzhttm@163.com" TargetMode="External"/><Relationship Id="rId467" Type="http://schemas.openxmlformats.org/officeDocument/2006/relationships/hyperlink" Target="mailto:gzhttm@163.com" TargetMode="External"/><Relationship Id="rId468" Type="http://schemas.openxmlformats.org/officeDocument/2006/relationships/hyperlink" Target="mailto:gzhttm@163.com" TargetMode="External"/><Relationship Id="rId469" Type="http://schemas.openxmlformats.org/officeDocument/2006/relationships/hyperlink" Target="mailto:gzhttm@163.com" TargetMode="External"/><Relationship Id="rId470" Type="http://schemas.openxmlformats.org/officeDocument/2006/relationships/hyperlink" Target="mailto:gzhttm@163.com" TargetMode="External"/><Relationship Id="rId471" Type="http://schemas.openxmlformats.org/officeDocument/2006/relationships/hyperlink" Target="mailto:gzhttm@163.com" TargetMode="External"/><Relationship Id="rId472" Type="http://schemas.openxmlformats.org/officeDocument/2006/relationships/hyperlink" Target="mailto:gzhttm@163.com" TargetMode="External"/><Relationship Id="rId473" Type="http://schemas.openxmlformats.org/officeDocument/2006/relationships/hyperlink" Target="mailto:664247646@qq.com" TargetMode="External"/><Relationship Id="rId474" Type="http://schemas.openxmlformats.org/officeDocument/2006/relationships/hyperlink" Target="mailto:scxntjthr@164.com" TargetMode="External"/><Relationship Id="rId475" Type="http://schemas.openxmlformats.org/officeDocument/2006/relationships/hyperlink" Target="mailto:2859224565@qq.com" TargetMode="External"/><Relationship Id="rId476" Type="http://schemas.openxmlformats.org/officeDocument/2006/relationships/hyperlink" Target="mailto:2859224565@qq.com" TargetMode="External"/><Relationship Id="rId477" Type="http://schemas.openxmlformats.org/officeDocument/2006/relationships/hyperlink" Target="mailto:842638649@qq.com" TargetMode="External"/><Relationship Id="rId478" Type="http://schemas.openxmlformats.org/officeDocument/2006/relationships/hyperlink" Target="mailto:842638649@qq.com" TargetMode="External"/><Relationship Id="rId479" Type="http://schemas.openxmlformats.org/officeDocument/2006/relationships/hyperlink" Target="mailto:1438074322@qq.com" TargetMode="External"/><Relationship Id="rId480" Type="http://schemas.openxmlformats.org/officeDocument/2006/relationships/hyperlink" Target="mailto:1438074322@qq.com" TargetMode="External"/><Relationship Id="rId481" Type="http://schemas.openxmlformats.org/officeDocument/2006/relationships/hyperlink" Target="mailto:1438074322@qq.com" TargetMode="External"/><Relationship Id="rId482" Type="http://schemas.openxmlformats.org/officeDocument/2006/relationships/hyperlink" Target="mailto:1438074322@qq.com" TargetMode="External"/><Relationship Id="rId483" Type="http://schemas.openxmlformats.org/officeDocument/2006/relationships/hyperlink" Target="mailto:1438074322@qq.com" TargetMode="External"/><Relationship Id="rId484" Type="http://schemas.openxmlformats.org/officeDocument/2006/relationships/hyperlink" Target="mailto:1438074322@qq.com" TargetMode="External"/><Relationship Id="rId485" Type="http://schemas.openxmlformats.org/officeDocument/2006/relationships/hyperlink" Target="mailto:1320029445@qq.com" TargetMode="External"/><Relationship Id="rId486" Type="http://schemas.openxmlformats.org/officeDocument/2006/relationships/hyperlink" Target="mailto:1320029445@qq.com" TargetMode="External"/><Relationship Id="rId487" Type="http://schemas.openxmlformats.org/officeDocument/2006/relationships/hyperlink" Target="mailto:1821399671@qq.com" TargetMode="External"/><Relationship Id="rId488" Type="http://schemas.openxmlformats.org/officeDocument/2006/relationships/hyperlink" Target="mailto:1821399671@qq.com" TargetMode="External"/><Relationship Id="rId489" Type="http://schemas.openxmlformats.org/officeDocument/2006/relationships/hyperlink" Target="mailto:1821399671@qq.com" TargetMode="External"/><Relationship Id="rId490" Type="http://schemas.openxmlformats.org/officeDocument/2006/relationships/hyperlink" Target="mailto:1821399671@qq.com" TargetMode="External"/><Relationship Id="rId491" Type="http://schemas.openxmlformats.org/officeDocument/2006/relationships/hyperlink" Target="mailto:1821399671@qq.com" TargetMode="External"/><Relationship Id="rId492" Type="http://schemas.openxmlformats.org/officeDocument/2006/relationships/hyperlink" Target="mailto:1821399671@qq.com" TargetMode="External"/><Relationship Id="rId493" Type="http://schemas.openxmlformats.org/officeDocument/2006/relationships/hyperlink" Target="mailto:1821399671@qq.com" TargetMode="External"/><Relationship Id="rId494" Type="http://schemas.openxmlformats.org/officeDocument/2006/relationships/hyperlink" Target="mailto:1821399671@qq.com" TargetMode="External"/><Relationship Id="rId495" Type="http://schemas.openxmlformats.org/officeDocument/2006/relationships/hyperlink" Target="mailto:asyhjsbyyyxgs@163.com" TargetMode="External"/><Relationship Id="rId496" Type="http://schemas.openxmlformats.org/officeDocument/2006/relationships/hyperlink" Target="mailto:asyhjsbyyyxgs@163.com" TargetMode="External"/><Relationship Id="rId497" Type="http://schemas.openxmlformats.org/officeDocument/2006/relationships/hyperlink" Target="mailto:asyhjsbyyyxgs@163.com" TargetMode="External"/><Relationship Id="rId498" Type="http://schemas.openxmlformats.org/officeDocument/2006/relationships/hyperlink" Target="mailto:ffst1688@163.com" TargetMode="External"/><Relationship Id="rId499" Type="http://schemas.openxmlformats.org/officeDocument/2006/relationships/hyperlink" Target="mailto:ffst1688@163.com" TargetMode="External"/><Relationship Id="rId500" Type="http://schemas.openxmlformats.org/officeDocument/2006/relationships/hyperlink" Target="mailto:ffst1688@163.com" TargetMode="External"/><Relationship Id="rId501" Type="http://schemas.openxmlformats.org/officeDocument/2006/relationships/hyperlink" Target="mailto:ffst1688@163.com" TargetMode="External"/><Relationship Id="rId502" Type="http://schemas.openxmlformats.org/officeDocument/2006/relationships/hyperlink" Target="mailto:glntjt163@163.com" TargetMode="External"/><Relationship Id="rId503" Type="http://schemas.openxmlformats.org/officeDocument/2006/relationships/hyperlink" Target="mailto:glxnltgs@163.com" TargetMode="External"/><Relationship Id="rId504" Type="http://schemas.openxmlformats.org/officeDocument/2006/relationships/hyperlink" Target="mailto:glxnltgs@163.com" TargetMode="External"/><Relationship Id="rId505" Type="http://schemas.openxmlformats.org/officeDocument/2006/relationships/hyperlink" Target="mailto:glxnltgs@163.com" TargetMode="External"/><Relationship Id="rId506" Type="http://schemas.openxmlformats.org/officeDocument/2006/relationships/hyperlink" Target="mailto:glxnltgs@163.com" TargetMode="External"/><Relationship Id="rId507" Type="http://schemas.openxmlformats.org/officeDocument/2006/relationships/hyperlink" Target="mailto:glxnltgs@163.com" TargetMode="External"/><Relationship Id="rId508" Type="http://schemas.openxmlformats.org/officeDocument/2006/relationships/hyperlink" Target="mailto:glxnltgs@163.com" TargetMode="External"/><Relationship Id="rId509" Type="http://schemas.openxmlformats.org/officeDocument/2006/relationships/hyperlink" Target="mailto:glxnltgs@163.com" TargetMode="External"/><Relationship Id="rId510" Type="http://schemas.openxmlformats.org/officeDocument/2006/relationships/hyperlink" Target="mailto:glxnltgs@163.com" TargetMode="External"/><Relationship Id="rId511" Type="http://schemas.openxmlformats.org/officeDocument/2006/relationships/hyperlink" Target="mailto:humans@andaforging.com" TargetMode="External"/><Relationship Id="rId512" Type="http://schemas.openxmlformats.org/officeDocument/2006/relationships/hyperlink" Target="mailto:ajrlzyb@163.com" TargetMode="External"/><Relationship Id="rId513" Type="http://schemas.openxmlformats.org/officeDocument/2006/relationships/hyperlink" Target="mailto:avic144@sina.com" TargetMode="External"/><Relationship Id="rId514" Type="http://schemas.openxmlformats.org/officeDocument/2006/relationships/hyperlink" Target="mailto:avic144@sina.com" TargetMode="External"/><Relationship Id="rId515" Type="http://schemas.openxmlformats.org/officeDocument/2006/relationships/hyperlink" Target="mailto:avic144@sina.com" TargetMode="External"/><Relationship Id="rId516" Type="http://schemas.openxmlformats.org/officeDocument/2006/relationships/hyperlink" Target="mailto:avic144@sina.com" TargetMode="External"/><Relationship Id="rId517" Type="http://schemas.openxmlformats.org/officeDocument/2006/relationships/hyperlink" Target="mailto:avic144@sina.com" TargetMode="External"/><Relationship Id="rId518" Type="http://schemas.openxmlformats.org/officeDocument/2006/relationships/hyperlink" Target="mailto:avic144@sina.com" TargetMode="External"/><Relationship Id="rId519" Type="http://schemas.openxmlformats.org/officeDocument/2006/relationships/hyperlink" Target="mailto:avic144@sina.com" TargetMode="External"/><Relationship Id="rId520" Type="http://schemas.openxmlformats.org/officeDocument/2006/relationships/hyperlink" Target="mailto:1766556119@qq.com" TargetMode="External"/><Relationship Id="rId521" Type="http://schemas.openxmlformats.org/officeDocument/2006/relationships/hyperlink" Target="mailto:1766556119@qq.com" TargetMode="External"/><Relationship Id="rId522" Type="http://schemas.openxmlformats.org/officeDocument/2006/relationships/hyperlink" Target="mailto:1766556119@qq.com" TargetMode="External"/><Relationship Id="rId523" Type="http://schemas.openxmlformats.org/officeDocument/2006/relationships/hyperlink" Target="mailto:1766556119@qq.com" TargetMode="External"/><Relationship Id="rId524" Type="http://schemas.openxmlformats.org/officeDocument/2006/relationships/hyperlink" Target="mailto:1766556119@qq.com" TargetMode="External"/><Relationship Id="rId525" Type="http://schemas.openxmlformats.org/officeDocument/2006/relationships/hyperlink" Target="mailto:1766556119@qq.com" TargetMode="External"/><Relationship Id="rId526" Type="http://schemas.openxmlformats.org/officeDocument/2006/relationships/hyperlink" Target="mailto:1766556119@qq.com" TargetMode="External"/><Relationship Id="rId527" Type="http://schemas.openxmlformats.org/officeDocument/2006/relationships/hyperlink" Target="mailto:1766556119@qq.com" TargetMode="External"/><Relationship Id="rId528" Type="http://schemas.openxmlformats.org/officeDocument/2006/relationships/hyperlink" Target="mailto:1766556119@qq.com" TargetMode="External"/><Relationship Id="rId529" Type="http://schemas.openxmlformats.org/officeDocument/2006/relationships/hyperlink" Target="mailto:glxlhjt@163.com" TargetMode="External"/><Relationship Id="rId530" Type="http://schemas.openxmlformats.org/officeDocument/2006/relationships/hyperlink" Target="mailto:glxlhjt@163.com" TargetMode="External"/><Relationship Id="rId531" Type="http://schemas.openxmlformats.org/officeDocument/2006/relationships/hyperlink" Target="mailto:glxlhjt@163.com" TargetMode="External"/><Relationship Id="rId532" Type="http://schemas.openxmlformats.org/officeDocument/2006/relationships/hyperlink" Target="mailto:1226509496@qq.com" TargetMode="External"/><Relationship Id="rId533" Type="http://schemas.openxmlformats.org/officeDocument/2006/relationships/hyperlink" Target="mailto:zaHR01@ziagz.com" TargetMode="External"/><Relationship Id="rId534" Type="http://schemas.openxmlformats.org/officeDocument/2006/relationships/hyperlink" Target="mailto:zaHR01@ziagz.com" TargetMode="External"/><Relationship Id="rId535" Type="http://schemas.openxmlformats.org/officeDocument/2006/relationships/hyperlink" Target="mailto:zaHR01@ziagz.com" TargetMode="External"/><Relationship Id="rId536" Type="http://schemas.openxmlformats.org/officeDocument/2006/relationships/hyperlink" Target="mailto:zaHR01@ziagz.com" TargetMode="External"/><Relationship Id="rId537" Type="http://schemas.openxmlformats.org/officeDocument/2006/relationships/hyperlink" Target="mailto:1986306864@qq.com" TargetMode="External"/><Relationship Id="rId538" Type="http://schemas.openxmlformats.org/officeDocument/2006/relationships/hyperlink" Target="mailto:1986306864@qq.com" TargetMode="External"/><Relationship Id="rId539" Type="http://schemas.openxmlformats.org/officeDocument/2006/relationships/hyperlink" Target="mailto:243370555@qq.com" TargetMode="External"/><Relationship Id="rId540" Type="http://schemas.openxmlformats.org/officeDocument/2006/relationships/hyperlink" Target="mailto:xaam@avic.com" TargetMode="External"/><Relationship Id="rId541" Type="http://schemas.openxmlformats.org/officeDocument/2006/relationships/hyperlink" Target="mailto:xaam@avic.com" TargetMode="External"/><Relationship Id="rId542" Type="http://schemas.openxmlformats.org/officeDocument/2006/relationships/hyperlink" Target="mailto:xaam@avic.com" TargetMode="External"/><Relationship Id="rId543" Type="http://schemas.openxmlformats.org/officeDocument/2006/relationships/hyperlink" Target="mailto:xaam@avic.com" TargetMode="External"/><Relationship Id="rId544" Type="http://schemas.openxmlformats.org/officeDocument/2006/relationships/hyperlink" Target="mailto:306745837@qq.com" TargetMode="External"/><Relationship Id="rId545" Type="http://schemas.openxmlformats.org/officeDocument/2006/relationships/hyperlink" Target="mailto:rlzyb302@163.com" TargetMode="External"/><Relationship Id="rId546" Type="http://schemas.openxmlformats.org/officeDocument/2006/relationships/hyperlink" Target="mailto:dengyw008@avic.com" TargetMode="External"/><Relationship Id="rId547" Type="http://schemas.openxmlformats.org/officeDocument/2006/relationships/hyperlink" Target="mailto:379183033@qq.com" TargetMode="External"/><Relationship Id="rId548" Type="http://schemas.openxmlformats.org/officeDocument/2006/relationships/hyperlink" Target="mailto:379183033@qq.com" TargetMode="External"/><Relationship Id="rId549" Type="http://schemas.openxmlformats.org/officeDocument/2006/relationships/hyperlink" Target="mailto:393815957@qq.com" TargetMode="External"/><Relationship Id="rId550" Type="http://schemas.openxmlformats.org/officeDocument/2006/relationships/hyperlink" Target="mailto:1293925191@qq.com" TargetMode="External"/><Relationship Id="rId551" Type="http://schemas.openxmlformats.org/officeDocument/2006/relationships/hyperlink" Target="mailto:1293925191@qq.com" TargetMode="External"/><Relationship Id="rId552" Type="http://schemas.openxmlformats.org/officeDocument/2006/relationships/hyperlink" Target="mailto:1293925191@qq.com" TargetMode="External"/><Relationship Id="rId553" Type="http://schemas.openxmlformats.org/officeDocument/2006/relationships/hyperlink" Target="mailto:gzggyy9988@163.com?subject=email" TargetMode="External"/><Relationship Id="rId554" Type="http://schemas.openxmlformats.org/officeDocument/2006/relationships/hyperlink" Target="mailto:gzggyy9988@163.com?subject=email" TargetMode="External"/><Relationship Id="rId555" Type="http://schemas.openxmlformats.org/officeDocument/2006/relationships/hyperlink" Target="mailto:gzggyy9988@163.com?subject=email" TargetMode="External"/><Relationship Id="rId556" Type="http://schemas.openxmlformats.org/officeDocument/2006/relationships/hyperlink" Target="mailto:gzggyy9988@163.com?subject=email" TargetMode="External"/><Relationship Id="rId557" Type="http://schemas.openxmlformats.org/officeDocument/2006/relationships/hyperlink" Target="mailto:919612596@qq.com?subject=email" TargetMode="External"/><Relationship Id="rId558" Type="http://schemas.openxmlformats.org/officeDocument/2006/relationships/hyperlink" Target="mailto:919612596@qq.com?subject=email" TargetMode="External"/><Relationship Id="rId559" Type="http://schemas.openxmlformats.org/officeDocument/2006/relationships/hyperlink" Target="mailto:919612596@qq.com?subject=email" TargetMode="External"/><Relationship Id="rId560" Type="http://schemas.openxmlformats.org/officeDocument/2006/relationships/hyperlink" Target="mailto:919612596@qq.com?subject=email" TargetMode="External"/><Relationship Id="rId561" Type="http://schemas.openxmlformats.org/officeDocument/2006/relationships/hyperlink" Target="mailto:18286637867@163.com" TargetMode="External"/><Relationship Id="rId562" Type="http://schemas.openxmlformats.org/officeDocument/2006/relationships/hyperlink" Target="mailto:614600698@qq.com" TargetMode="External"/><Relationship Id="rId563" Type="http://schemas.openxmlformats.org/officeDocument/2006/relationships/hyperlink" Target="mailto:614600698@qq.com" TargetMode="External"/><Relationship Id="rId564" Type="http://schemas.openxmlformats.org/officeDocument/2006/relationships/hyperlink" Target="mailto:614600698@qq.com" TargetMode="External"/><Relationship Id="rId565" Type="http://schemas.openxmlformats.org/officeDocument/2006/relationships/hyperlink" Target="mailto:948729616@qq.com?subject=email" TargetMode="External"/><Relationship Id="rId566" Type="http://schemas.openxmlformats.org/officeDocument/2006/relationships/hyperlink" Target="mailto:578619733@qq.com" TargetMode="External"/><Relationship Id="rId567" Type="http://schemas.openxmlformats.org/officeDocument/2006/relationships/hyperlink" Target="mailto:50642652@qq.com" TargetMode="External"/><Relationship Id="rId568" Type="http://schemas.openxmlformats.org/officeDocument/2006/relationships/hyperlink" Target="mailto:50642652@qq.com" TargetMode="External"/><Relationship Id="rId569" Type="http://schemas.openxmlformats.org/officeDocument/2006/relationships/hyperlink" Target="mailto:1071054741@qq.com?subject=email" TargetMode="External"/><Relationship Id="rId570" Type="http://schemas.openxmlformats.org/officeDocument/2006/relationships/hyperlink" Target="mailto:511450973@qq.com?subject=email" TargetMode="External"/><Relationship Id="rId571" Type="http://schemas.openxmlformats.org/officeDocument/2006/relationships/hyperlink" Target="mailto:511450973@qq.com?subject=email" TargetMode="External"/><Relationship Id="rId572" Type="http://schemas.openxmlformats.org/officeDocument/2006/relationships/hyperlink" Target="mailto:511450973@qq.com?subject=email" TargetMode="External"/><Relationship Id="rId573" Type="http://schemas.openxmlformats.org/officeDocument/2006/relationships/hyperlink" Target="mailto:1213979666@qq.com?subject=email" TargetMode="External"/><Relationship Id="rId574" Type="http://schemas.openxmlformats.org/officeDocument/2006/relationships/hyperlink" Target="mailto:313908403@qq.com" TargetMode="External"/><Relationship Id="rId575" Type="http://schemas.openxmlformats.org/officeDocument/2006/relationships/hyperlink" Target="mailto:313908403@qq.com" TargetMode="External"/><Relationship Id="rId576" Type="http://schemas.openxmlformats.org/officeDocument/2006/relationships/hyperlink" Target="mailto:313908403@qq.com" TargetMode="External"/><Relationship Id="rId577" Type="http://schemas.openxmlformats.org/officeDocument/2006/relationships/hyperlink" Target="mailto:18213595522@qq.com?subject=email" TargetMode="External"/><Relationship Id="rId578" Type="http://schemas.openxmlformats.org/officeDocument/2006/relationships/hyperlink" Target="mailto:18213595522@qq.com?subject=email" TargetMode="External"/><Relationship Id="rId579" Type="http://schemas.openxmlformats.org/officeDocument/2006/relationships/hyperlink" Target="mailto:1353132237@qq.com" TargetMode="External"/><Relationship Id="rId580" Type="http://schemas.openxmlformats.org/officeDocument/2006/relationships/hyperlink" Target="mailto:1353132237@qq.com" TargetMode="External"/><Relationship Id="rId581" Type="http://schemas.openxmlformats.org/officeDocument/2006/relationships/hyperlink" Target="mailto:1353132237@qq.com" TargetMode="External"/><Relationship Id="rId582" Type="http://schemas.openxmlformats.org/officeDocument/2006/relationships/hyperlink" Target="mailto:1353132237@qq.com" TargetMode="External"/><Relationship Id="rId583" Type="http://schemas.openxmlformats.org/officeDocument/2006/relationships/hyperlink" Target="mailto:1353132237@qq.com" TargetMode="External"/><Relationship Id="rId584" Type="http://schemas.openxmlformats.org/officeDocument/2006/relationships/hyperlink" Target="mailto:1353132237@qq.com" TargetMode="External"/><Relationship Id="rId585" Type="http://schemas.openxmlformats.org/officeDocument/2006/relationships/hyperlink" Target="mailto:1353132237@qq.com" TargetMode="External"/><Relationship Id="rId586" Type="http://schemas.openxmlformats.org/officeDocument/2006/relationships/hyperlink" Target="mailto:1353132237@qq.com" TargetMode="External"/><Relationship Id="rId587" Type="http://schemas.openxmlformats.org/officeDocument/2006/relationships/hyperlink" Target="mailto:1353132237@qq.com" TargetMode="External"/><Relationship Id="rId588" Type="http://schemas.openxmlformats.org/officeDocument/2006/relationships/hyperlink" Target="mailto:1353132237@qq.com" TargetMode="External"/><Relationship Id="rId589" Type="http://schemas.openxmlformats.org/officeDocument/2006/relationships/hyperlink" Target="mailto:624953187@qq.com" TargetMode="External"/><Relationship Id="rId590" Type="http://schemas.openxmlformats.org/officeDocument/2006/relationships/hyperlink" Target="mailto:624953187@qq.com" TargetMode="External"/><Relationship Id="rId591" Type="http://schemas.openxmlformats.org/officeDocument/2006/relationships/hyperlink" Target="mailto:624953187@qq.com" TargetMode="External"/><Relationship Id="rId592" Type="http://schemas.openxmlformats.org/officeDocument/2006/relationships/hyperlink" Target="mailto:624953187@qq.com" TargetMode="External"/><Relationship Id="rId593" Type="http://schemas.openxmlformats.org/officeDocument/2006/relationships/hyperlink" Target="mailto:624953187@qq.com" TargetMode="External"/><Relationship Id="rId594" Type="http://schemas.openxmlformats.org/officeDocument/2006/relationships/hyperlink" Target="mailto:624953187@qq.com" TargetMode="External"/><Relationship Id="rId595" Type="http://schemas.openxmlformats.org/officeDocument/2006/relationships/hyperlink" Target="mailto:624953187@qq.com" TargetMode="External"/><Relationship Id="rId596" Type="http://schemas.openxmlformats.org/officeDocument/2006/relationships/hyperlink" Target="mailto:624953187@qq.com" TargetMode="External"/><Relationship Id="rId597" Type="http://schemas.openxmlformats.org/officeDocument/2006/relationships/hyperlink" Target="mailto:624953187@qq.com" TargetMode="External"/><Relationship Id="rId598" Type="http://schemas.openxmlformats.org/officeDocument/2006/relationships/hyperlink" Target="mailto:624953187@qq.com" TargetMode="External"/><Relationship Id="rId599" Type="http://schemas.openxmlformats.org/officeDocument/2006/relationships/hyperlink" Target="mailto:570613518@qq.com?subject=email" TargetMode="External"/><Relationship Id="rId600" Type="http://schemas.openxmlformats.org/officeDocument/2006/relationships/hyperlink" Target="mailto:570613518@qq.com?subject=email" TargetMode="External"/><Relationship Id="rId601" Type="http://schemas.openxmlformats.org/officeDocument/2006/relationships/hyperlink" Target="mailto:570613518@qq.com?subject=email" TargetMode="External"/><Relationship Id="rId602" Type="http://schemas.openxmlformats.org/officeDocument/2006/relationships/hyperlink" Target="mailto:570613518@qq.com?subject=email" TargetMode="External"/><Relationship Id="rId603" Type="http://schemas.openxmlformats.org/officeDocument/2006/relationships/hyperlink" Target="mailto:570613518@qq.com?subject=email" TargetMode="External"/><Relationship Id="rId604" Type="http://schemas.openxmlformats.org/officeDocument/2006/relationships/hyperlink" Target="mailto:570613518@qq.com?subject=email" TargetMode="External"/><Relationship Id="rId605" Type="http://schemas.openxmlformats.org/officeDocument/2006/relationships/hyperlink" Target="mailto:948729616@qq.com?subject=email" TargetMode="External"/><Relationship Id="rId606" Type="http://schemas.openxmlformats.org/officeDocument/2006/relationships/hyperlink" Target="mailto:412478706@qq.com" TargetMode="External"/><Relationship Id="rId607" Type="http://schemas.openxmlformats.org/officeDocument/2006/relationships/hyperlink" Target="mailto:412478706@qq.com" TargetMode="External"/><Relationship Id="rId608" Type="http://schemas.openxmlformats.org/officeDocument/2006/relationships/hyperlink" Target="mailto:412478706@qq.com" TargetMode="External"/><Relationship Id="rId609" Type="http://schemas.openxmlformats.org/officeDocument/2006/relationships/hyperlink" Target="mailto:1213979666@qq.com?subject=email" TargetMode="External"/><Relationship Id="rId610" Type="http://schemas.openxmlformats.org/officeDocument/2006/relationships/hyperlink" Target="mailto:snwsjt@163.com" TargetMode="External"/><Relationship Id="rId611" Type="http://schemas.openxmlformats.org/officeDocument/2006/relationships/hyperlink" Target="mailto:snwsjt@163.com" TargetMode="External"/><Relationship Id="rId612" Type="http://schemas.openxmlformats.org/officeDocument/2006/relationships/hyperlink" Target="mailto:snwsjt@163.com" TargetMode="External"/><Relationship Id="rId613" Type="http://schemas.openxmlformats.org/officeDocument/2006/relationships/hyperlink" Target="mailto:snwsjt@163.com" TargetMode="External"/><Relationship Id="rId614" Type="http://schemas.openxmlformats.org/officeDocument/2006/relationships/hyperlink" Target="mailto:569272581@qq.com" TargetMode="External"/><Relationship Id="rId615" Type="http://schemas.openxmlformats.org/officeDocument/2006/relationships/hyperlink" Target="mailto:631533622@qq.com" TargetMode="External"/><Relationship Id="rId616" Type="http://schemas.openxmlformats.org/officeDocument/2006/relationships/hyperlink" Target="mailto:631533622@qq.com" TargetMode="External"/><Relationship Id="rId617" Type="http://schemas.openxmlformats.org/officeDocument/2006/relationships/hyperlink" Target="mailto:tongreneryi@126.com" TargetMode="External"/><Relationship Id="rId618" Type="http://schemas.openxmlformats.org/officeDocument/2006/relationships/hyperlink" Target="mailto:846245919@qq.com?subject=email" TargetMode="External"/><Relationship Id="rId619" Type="http://schemas.openxmlformats.org/officeDocument/2006/relationships/hyperlink" Target="mailto:wangxin05@cohl.com" TargetMode="External"/><Relationship Id="rId620" Type="http://schemas.openxmlformats.org/officeDocument/2006/relationships/hyperlink" Target="mailto:464864172@qq.com" TargetMode="External"/><Relationship Id="rId621" Type="http://schemas.openxmlformats.org/officeDocument/2006/relationships/hyperlink" Target="mailto:464864172@qq.com" TargetMode="External"/><Relationship Id="rId622" Type="http://schemas.openxmlformats.org/officeDocument/2006/relationships/hyperlink" Target="mailto:464864172@qq.com" TargetMode="External"/><Relationship Id="rId623" Type="http://schemas.openxmlformats.org/officeDocument/2006/relationships/hyperlink" Target="mailto:464864172@qq.com" TargetMode="External"/><Relationship Id="rId624" Type="http://schemas.openxmlformats.org/officeDocument/2006/relationships/hyperlink" Target="mailto:464864172@qq.com" TargetMode="External"/><Relationship Id="rId625" Type="http://schemas.openxmlformats.org/officeDocument/2006/relationships/hyperlink" Target="mailto:464864172@qq.com" TargetMode="External"/><Relationship Id="rId626" Type="http://schemas.openxmlformats.org/officeDocument/2006/relationships/hyperlink" Target="mailto:464864172@qq.com" TargetMode="External"/><Relationship Id="rId627" Type="http://schemas.openxmlformats.org/officeDocument/2006/relationships/hyperlink" Target="mailto:464864172@qq.com" TargetMode="External"/><Relationship Id="rId628" Type="http://schemas.openxmlformats.org/officeDocument/2006/relationships/hyperlink" Target="mailto:464864172@qq.com" TargetMode="External"/><Relationship Id="rId629" Type="http://schemas.openxmlformats.org/officeDocument/2006/relationships/hyperlink" Target="mailto:464864172@qq.com" TargetMode="External"/><Relationship Id="rId630" Type="http://schemas.openxmlformats.org/officeDocument/2006/relationships/hyperlink" Target="mailto:354209170@qq.com" TargetMode="External"/><Relationship Id="rId631" Type="http://schemas.openxmlformats.org/officeDocument/2006/relationships/hyperlink" Target="mailto:654274108@qq.com" TargetMode="External"/><Relationship Id="rId632" Type="http://schemas.openxmlformats.org/officeDocument/2006/relationships/hyperlink" Target="mailto:654274108@qq.com" TargetMode="External"/><Relationship Id="rId633" Type="http://schemas.openxmlformats.org/officeDocument/2006/relationships/hyperlink" Target="mailto:654274108@qq.com" TargetMode="External"/><Relationship Id="rId634" Type="http://schemas.openxmlformats.org/officeDocument/2006/relationships/hyperlink" Target="mailto:654274108@qq.com" TargetMode="External"/><Relationship Id="rId635" Type="http://schemas.openxmlformats.org/officeDocument/2006/relationships/hyperlink" Target="mailto:654274108@qq.com" TargetMode="External"/><Relationship Id="rId636" Type="http://schemas.openxmlformats.org/officeDocument/2006/relationships/hyperlink" Target="mailto:654274108@qq.com" TargetMode="External"/><Relationship Id="rId637" Type="http://schemas.openxmlformats.org/officeDocument/2006/relationships/hyperlink" Target="mailto:275285247@qq.com" TargetMode="External"/><Relationship Id="rId638" Type="http://schemas.openxmlformats.org/officeDocument/2006/relationships/hyperlink" Target="mailto:275285247@qq.com" TargetMode="External"/><Relationship Id="rId639" Type="http://schemas.openxmlformats.org/officeDocument/2006/relationships/hyperlink" Target="mailto:275285247@qq.com" TargetMode="External"/><Relationship Id="rId640" Type="http://schemas.openxmlformats.org/officeDocument/2006/relationships/hyperlink" Target="mailto:275285247@qq.com" TargetMode="External"/><Relationship Id="rId641" Type="http://schemas.openxmlformats.org/officeDocument/2006/relationships/hyperlink" Target="mailto:583783866@qq.com" TargetMode="External"/><Relationship Id="rId642" Type="http://schemas.openxmlformats.org/officeDocument/2006/relationships/hyperlink" Target="mailto:wangxin05@cohl.com" TargetMode="External"/><Relationship Id="rId643" Type="http://schemas.openxmlformats.org/officeDocument/2006/relationships/hyperlink" Target="mailto:wangxin05@cohl.com" TargetMode="External"/><Relationship Id="rId644" Type="http://schemas.openxmlformats.org/officeDocument/2006/relationships/hyperlink" Target="mailto:723741542@qq.com" TargetMode="External"/><Relationship Id="rId645" Type="http://schemas.openxmlformats.org/officeDocument/2006/relationships/hyperlink" Target="mailto:723741542@qq.com" TargetMode="External"/><Relationship Id="rId646" Type="http://schemas.openxmlformats.org/officeDocument/2006/relationships/hyperlink" Target="mailto:723741542@qq.com" TargetMode="External"/><Relationship Id="rId647" Type="http://schemas.openxmlformats.org/officeDocument/2006/relationships/hyperlink" Target="mailto:723741542@qq.com" TargetMode="External"/><Relationship Id="rId648" Type="http://schemas.openxmlformats.org/officeDocument/2006/relationships/hyperlink" Target="mailto:723741542@qq.com" TargetMode="External"/><Relationship Id="rId649" Type="http://schemas.openxmlformats.org/officeDocument/2006/relationships/hyperlink" Target="mailto:chanhenhr@chanhen.com" TargetMode="External"/><Relationship Id="rId650" Type="http://schemas.openxmlformats.org/officeDocument/2006/relationships/hyperlink" Target="mailto:chanhenhr@chanhen.com" TargetMode="External"/><Relationship Id="rId651" Type="http://schemas.openxmlformats.org/officeDocument/2006/relationships/hyperlink" Target="mailto:chanhenhr@chanhen.com" TargetMode="External"/><Relationship Id="rId652" Type="http://schemas.openxmlformats.org/officeDocument/2006/relationships/hyperlink" Target="mailto:chanhenhr@chanhen.com" TargetMode="External"/><Relationship Id="rId653" Type="http://schemas.openxmlformats.org/officeDocument/2006/relationships/hyperlink" Target="mailto:chanhenhr@chanhen.com" TargetMode="External"/><Relationship Id="rId654" Type="http://schemas.openxmlformats.org/officeDocument/2006/relationships/hyperlink" Target="mailto:chanhenhr@chanhen.com" TargetMode="External"/><Relationship Id="rId655" Type="http://schemas.openxmlformats.org/officeDocument/2006/relationships/hyperlink" Target="mailto:chanhenhr@chanhen.com" TargetMode="External"/><Relationship Id="rId656" Type="http://schemas.openxmlformats.org/officeDocument/2006/relationships/hyperlink" Target="mailto:chanhenhr@chanhen.com" TargetMode="External"/><Relationship Id="rId657" Type="http://schemas.openxmlformats.org/officeDocument/2006/relationships/hyperlink" Target="mailto:chanhenhr@chanhen.com" TargetMode="External"/><Relationship Id="rId658" Type="http://schemas.openxmlformats.org/officeDocument/2006/relationships/hyperlink" Target="mailto:qiuxuemei@starivere.com.cn" TargetMode="External"/><Relationship Id="rId659" Type="http://schemas.openxmlformats.org/officeDocument/2006/relationships/hyperlink" Target="mailto:1356810827@qq.com" TargetMode="External"/><Relationship Id="rId660" Type="http://schemas.openxmlformats.org/officeDocument/2006/relationships/hyperlink" Target="mailto:1356810827@qq.com" TargetMode="External"/><Relationship Id="rId661" Type="http://schemas.openxmlformats.org/officeDocument/2006/relationships/hyperlink" Target="mailto:1356810827@qq.com" TargetMode="External"/><Relationship Id="rId662" Type="http://schemas.openxmlformats.org/officeDocument/2006/relationships/hyperlink" Target="mailto:1356810827@qq.com" TargetMode="External"/><Relationship Id="rId663" Type="http://schemas.openxmlformats.org/officeDocument/2006/relationships/hyperlink" Target="mailto:1356810827@qq.com" TargetMode="External"/><Relationship Id="rId664" Type="http://schemas.openxmlformats.org/officeDocument/2006/relationships/hyperlink" Target="mailto:1356810827@qq.com" TargetMode="External"/><Relationship Id="rId665" Type="http://schemas.openxmlformats.org/officeDocument/2006/relationships/hyperlink" Target="mailto:1356810827@qq.com" TargetMode="External"/><Relationship Id="rId666" Type="http://schemas.openxmlformats.org/officeDocument/2006/relationships/hyperlink" Target="mailto:1324776854@qq.com" TargetMode="External"/><Relationship Id="rId667" Type="http://schemas.openxmlformats.org/officeDocument/2006/relationships/hyperlink" Target="mailto:1324776854@qq.com" TargetMode="External"/><Relationship Id="rId668" Type="http://schemas.openxmlformats.org/officeDocument/2006/relationships/hyperlink" Target="mailto:1003847891@qq.com" TargetMode="External"/><Relationship Id="rId669" Type="http://schemas.openxmlformats.org/officeDocument/2006/relationships/hyperlink" Target="mailto:807662978@qq.com" TargetMode="External"/><Relationship Id="rId670" Type="http://schemas.openxmlformats.org/officeDocument/2006/relationships/hyperlink" Target="mailto:807662978@qq.com" TargetMode="External"/><Relationship Id="rId671" Type="http://schemas.openxmlformats.org/officeDocument/2006/relationships/hyperlink" Target="mailto:807662978@qq.com" TargetMode="External"/><Relationship Id="rId672" Type="http://schemas.openxmlformats.org/officeDocument/2006/relationships/hyperlink" Target="mailto:lrauto@gzlinrong.com" TargetMode="External"/><Relationship Id="rId673" Type="http://schemas.openxmlformats.org/officeDocument/2006/relationships/hyperlink" Target="mailto:lrauto@gzlinrong.com" TargetMode="External"/><Relationship Id="rId674" Type="http://schemas.openxmlformats.org/officeDocument/2006/relationships/hyperlink" Target="mailto:lrauto@gzlinrong.com" TargetMode="External"/><Relationship Id="rId675" Type="http://schemas.openxmlformats.org/officeDocument/2006/relationships/hyperlink" Target="mailto:lrauto@gzlinrong.com" TargetMode="External"/><Relationship Id="rId676" Type="http://schemas.openxmlformats.org/officeDocument/2006/relationships/hyperlink" Target="mailto:lrauto@gzlinrong.com" TargetMode="External"/><Relationship Id="rId677" Type="http://schemas.openxmlformats.org/officeDocument/2006/relationships/hyperlink" Target="mailto:1085183784@qq.com" TargetMode="External"/><Relationship Id="rId678" Type="http://schemas.openxmlformats.org/officeDocument/2006/relationships/hyperlink" Target="mailto:1085183784@qq.com" TargetMode="External"/><Relationship Id="rId679" Type="http://schemas.openxmlformats.org/officeDocument/2006/relationships/hyperlink" Target="mailto:1085183784@qq.com" TargetMode="External"/><Relationship Id="rId680" Type="http://schemas.openxmlformats.org/officeDocument/2006/relationships/hyperlink" Target="mailto:1085183784@qq.com" TargetMode="External"/><Relationship Id="rId681" Type="http://schemas.openxmlformats.org/officeDocument/2006/relationships/hyperlink" Target="mailto:154436314@qq.com" TargetMode="External"/><Relationship Id="rId682" Type="http://schemas.openxmlformats.org/officeDocument/2006/relationships/hyperlink" Target="mailto:154436314@qq.com" TargetMode="External"/><Relationship Id="rId683" Type="http://schemas.openxmlformats.org/officeDocument/2006/relationships/hyperlink" Target="mailto:154436314@qq.com" TargetMode="External"/><Relationship Id="rId684" Type="http://schemas.openxmlformats.org/officeDocument/2006/relationships/hyperlink" Target="mailto:154436314@qq.com" TargetMode="External"/><Relationship Id="rId685" Type="http://schemas.openxmlformats.org/officeDocument/2006/relationships/hyperlink" Target="mailto:154436314@qq.com" TargetMode="External"/><Relationship Id="rId686" Type="http://schemas.openxmlformats.org/officeDocument/2006/relationships/hyperlink" Target="mailto:ylctjtrlzy503@163.com" TargetMode="External"/><Relationship Id="rId687" Type="http://schemas.openxmlformats.org/officeDocument/2006/relationships/hyperlink" Target="mailto:ylctjtrlzy503@163.com" TargetMode="External"/><Relationship Id="rId688" Type="http://schemas.openxmlformats.org/officeDocument/2006/relationships/hyperlink" Target="mailto:xmzygz@126.com" TargetMode="External"/><Relationship Id="rId689" Type="http://schemas.openxmlformats.org/officeDocument/2006/relationships/hyperlink" Target="mailto:xmzygz@126.com" TargetMode="External"/><Relationship Id="rId690" Type="http://schemas.openxmlformats.org/officeDocument/2006/relationships/hyperlink" Target="mailto:xmzygz@126.com" TargetMode="External"/><Relationship Id="rId691" Type="http://schemas.openxmlformats.org/officeDocument/2006/relationships/hyperlink" Target="mailto:xmzygz@126.com" TargetMode="External"/><Relationship Id="rId692" Type="http://schemas.openxmlformats.org/officeDocument/2006/relationships/hyperlink" Target="mailto:xmzygz@126.com" TargetMode="External"/><Relationship Id="rId693" Type="http://schemas.openxmlformats.org/officeDocument/2006/relationships/hyperlink" Target="mailto:xmzygz@126.com" TargetMode="External"/><Relationship Id="rId694" Type="http://schemas.openxmlformats.org/officeDocument/2006/relationships/hyperlink" Target="mailto:xmzygz@126.com" TargetMode="External"/><Relationship Id="rId695" Type="http://schemas.openxmlformats.org/officeDocument/2006/relationships/hyperlink" Target="mailto:1242294638@qq.com" TargetMode="External"/><Relationship Id="rId696" Type="http://schemas.openxmlformats.org/officeDocument/2006/relationships/hyperlink" Target="mailto:1242294638@qq.com" TargetMode="External"/><Relationship Id="rId697" Type="http://schemas.openxmlformats.org/officeDocument/2006/relationships/hyperlink" Target="mailto:1242294638@qq.com" TargetMode="External"/><Relationship Id="rId698" Type="http://schemas.openxmlformats.org/officeDocument/2006/relationships/hyperlink" Target="mailto:htkzrlzy3405@sina.com" TargetMode="External"/><Relationship Id="rId699" Type="http://schemas.openxmlformats.org/officeDocument/2006/relationships/hyperlink" Target="mailto:htkzrlzy3405@sina.com" TargetMode="External"/><Relationship Id="rId700" Type="http://schemas.openxmlformats.org/officeDocument/2006/relationships/hyperlink" Target="mailto:gzqljtrlb@163.com" TargetMode="External"/><Relationship Id="rId701" Type="http://schemas.openxmlformats.org/officeDocument/2006/relationships/hyperlink" Target="mailto:rlb@gggg.com.cn" TargetMode="External"/><Relationship Id="rId702" Type="http://schemas.openxmlformats.org/officeDocument/2006/relationships/hyperlink" Target="mailto:rlb@gggg.com.cn" TargetMode="External"/><Relationship Id="rId703" Type="http://schemas.openxmlformats.org/officeDocument/2006/relationships/hyperlink" Target="mailto:rlb@gggg.com.cn" TargetMode="External"/><Relationship Id="rId704" Type="http://schemas.openxmlformats.org/officeDocument/2006/relationships/hyperlink" Target="mailto:rlb@gggg.com.cn" TargetMode="External"/><Relationship Id="rId705" Type="http://schemas.openxmlformats.org/officeDocument/2006/relationships/hyperlink" Target="mailto:rlb@gggg.com.cn" TargetMode="External"/><Relationship Id="rId706" Type="http://schemas.openxmlformats.org/officeDocument/2006/relationships/hyperlink" Target="mailto:rlb@gggg.com.cn" TargetMode="External"/><Relationship Id="rId707" Type="http://schemas.openxmlformats.org/officeDocument/2006/relationships/hyperlink" Target="mailto:rlb@gggg.com.cn" TargetMode="External"/><Relationship Id="rId708" Type="http://schemas.openxmlformats.org/officeDocument/2006/relationships/hyperlink" Target="mailto:gzwstyy@163.com" TargetMode="External"/><Relationship Id="rId709" Type="http://schemas.openxmlformats.org/officeDocument/2006/relationships/hyperlink" Target="mailto:2553396294@qq.com" TargetMode="External"/><Relationship Id="rId710" Type="http://schemas.openxmlformats.org/officeDocument/2006/relationships/hyperlink" Target="mailto:2553396294@qq.com" TargetMode="External"/><Relationship Id="rId711" Type="http://schemas.openxmlformats.org/officeDocument/2006/relationships/hyperlink" Target="mailto:2553396294@qq.com" TargetMode="External"/><Relationship Id="rId712" Type="http://schemas.openxmlformats.org/officeDocument/2006/relationships/hyperlink" Target="mailto:624953187@qq.com" TargetMode="External"/><Relationship Id="rId713" Type="http://schemas.openxmlformats.org/officeDocument/2006/relationships/hyperlink" Target="mailto:624953187@qq.com" TargetMode="External"/><Relationship Id="rId714" Type="http://schemas.openxmlformats.org/officeDocument/2006/relationships/hyperlink" Target="mailto:624953187@qq.com" TargetMode="External"/><Relationship Id="rId715" Type="http://schemas.openxmlformats.org/officeDocument/2006/relationships/hyperlink" Target="mailto:lsasr@qq.com" TargetMode="External"/><Relationship Id="rId716" Type="http://schemas.openxmlformats.org/officeDocument/2006/relationships/hyperlink" Target="mailto:416038377@qq.com" TargetMode="External"/><Relationship Id="rId717" Type="http://schemas.openxmlformats.org/officeDocument/2006/relationships/hyperlink" Target="mailto:416038377@qq.com" TargetMode="External"/><Relationship Id="rId718" Type="http://schemas.openxmlformats.org/officeDocument/2006/relationships/hyperlink" Target="mailto:192963691@qq.com" TargetMode="External"/><Relationship Id="rId719" Type="http://schemas.openxmlformats.org/officeDocument/2006/relationships/hyperlink" Target="mailto:192963691@qq.com" TargetMode="External"/><Relationship Id="rId720" Type="http://schemas.openxmlformats.org/officeDocument/2006/relationships/hyperlink" Target="mailto:192963691@qq.com" TargetMode="External"/><Relationship Id="rId721" Type="http://schemas.openxmlformats.org/officeDocument/2006/relationships/hyperlink" Target="mailto:1838613570@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2" min="2" style="0" width="12.36"/>
  </cols>
  <sheetData>
    <row r="1" customFormat="false" ht="36" hidden="false" customHeight="true" outlineLevel="0" collapsed="false">
      <c r="A1" s="1" t="s">
        <v>0</v>
      </c>
      <c r="B1" s="1"/>
      <c r="C1" s="1"/>
      <c r="D1" s="1"/>
      <c r="E1" s="1"/>
      <c r="F1" s="1"/>
      <c r="G1" s="1"/>
      <c r="H1" s="1"/>
      <c r="I1" s="1"/>
      <c r="J1" s="1"/>
      <c r="K1" s="1"/>
      <c r="L1" s="1"/>
      <c r="M1" s="1"/>
      <c r="N1" s="1"/>
      <c r="O1" s="1"/>
    </row>
    <row r="2" customFormat="false" ht="57" hidden="false" customHeight="false" outlineLevel="0" collapsed="false">
      <c r="A2" s="2" t="s">
        <v>1</v>
      </c>
      <c r="B2" s="2" t="s">
        <v>2</v>
      </c>
      <c r="C2" s="2" t="s">
        <v>3</v>
      </c>
      <c r="D2" s="2" t="s">
        <v>4</v>
      </c>
      <c r="E2" s="2" t="s">
        <v>5</v>
      </c>
      <c r="F2" s="2" t="s">
        <v>6</v>
      </c>
      <c r="G2" s="2" t="s">
        <v>7</v>
      </c>
      <c r="H2" s="2" t="s">
        <v>8</v>
      </c>
      <c r="I2" s="2" t="s">
        <v>9</v>
      </c>
      <c r="J2" s="2" t="s">
        <v>10</v>
      </c>
      <c r="K2" s="2" t="s">
        <v>11</v>
      </c>
      <c r="L2" s="2" t="s">
        <v>12</v>
      </c>
      <c r="M2" s="3" t="s">
        <v>13</v>
      </c>
      <c r="N2" s="3" t="s">
        <v>14</v>
      </c>
      <c r="O2" s="3" t="s">
        <v>15</v>
      </c>
    </row>
    <row r="3" customFormat="false" ht="47" hidden="false" customHeight="true" outlineLevel="0" collapsed="false">
      <c r="A3" s="4" t="n">
        <v>1</v>
      </c>
      <c r="B3" s="5" t="s">
        <v>16</v>
      </c>
      <c r="C3" s="5" t="s">
        <v>17</v>
      </c>
      <c r="D3" s="5" t="s">
        <v>18</v>
      </c>
      <c r="E3" s="5" t="s">
        <v>19</v>
      </c>
      <c r="F3" s="4" t="n">
        <v>10</v>
      </c>
      <c r="G3" s="5" t="s">
        <v>20</v>
      </c>
      <c r="H3" s="5" t="s">
        <v>21</v>
      </c>
      <c r="I3" s="5" t="s">
        <v>22</v>
      </c>
      <c r="J3" s="5" t="s">
        <v>23</v>
      </c>
      <c r="K3" s="6" t="s">
        <v>24</v>
      </c>
      <c r="L3" s="4" t="s">
        <v>25</v>
      </c>
      <c r="M3" s="7" t="s">
        <v>26</v>
      </c>
      <c r="N3" s="8" t="s">
        <v>27</v>
      </c>
      <c r="O3" s="9" t="s">
        <v>28</v>
      </c>
    </row>
    <row r="4" customFormat="false" ht="47" hidden="false" customHeight="true" outlineLevel="0" collapsed="false">
      <c r="A4" s="4" t="n">
        <v>2</v>
      </c>
      <c r="B4" s="5" t="s">
        <v>16</v>
      </c>
      <c r="C4" s="5" t="s">
        <v>17</v>
      </c>
      <c r="D4" s="5" t="s">
        <v>29</v>
      </c>
      <c r="E4" s="5" t="s">
        <v>19</v>
      </c>
      <c r="F4" s="4" t="n">
        <v>5</v>
      </c>
      <c r="G4" s="5" t="s">
        <v>30</v>
      </c>
      <c r="H4" s="5" t="s">
        <v>31</v>
      </c>
      <c r="I4" s="5" t="s">
        <v>22</v>
      </c>
      <c r="J4" s="5" t="s">
        <v>32</v>
      </c>
      <c r="K4" s="6" t="s">
        <v>24</v>
      </c>
      <c r="L4" s="4" t="s">
        <v>33</v>
      </c>
      <c r="M4" s="7" t="s">
        <v>26</v>
      </c>
      <c r="N4" s="8" t="s">
        <v>27</v>
      </c>
      <c r="O4" s="9" t="s">
        <v>34</v>
      </c>
    </row>
    <row r="5" customFormat="false" ht="47" hidden="false" customHeight="true" outlineLevel="0" collapsed="false">
      <c r="A5" s="4" t="n">
        <v>3</v>
      </c>
      <c r="B5" s="5" t="s">
        <v>35</v>
      </c>
      <c r="C5" s="5" t="s">
        <v>36</v>
      </c>
      <c r="D5" s="5" t="s">
        <v>37</v>
      </c>
      <c r="E5" s="5" t="s">
        <v>38</v>
      </c>
      <c r="F5" s="4" t="n">
        <v>2</v>
      </c>
      <c r="G5" s="5" t="s">
        <v>30</v>
      </c>
      <c r="H5" s="5" t="s">
        <v>39</v>
      </c>
      <c r="I5" s="5" t="s">
        <v>40</v>
      </c>
      <c r="J5" s="5" t="s">
        <v>41</v>
      </c>
      <c r="K5" s="6" t="s">
        <v>42</v>
      </c>
      <c r="L5" s="5" t="s">
        <v>43</v>
      </c>
      <c r="M5" s="7" t="s">
        <v>44</v>
      </c>
      <c r="N5" s="9" t="s">
        <v>45</v>
      </c>
      <c r="O5" s="7"/>
    </row>
    <row r="6" customFormat="false" ht="47" hidden="false" customHeight="true" outlineLevel="0" collapsed="false">
      <c r="A6" s="4" t="n">
        <v>4</v>
      </c>
      <c r="B6" s="5" t="s">
        <v>35</v>
      </c>
      <c r="C6" s="5" t="s">
        <v>36</v>
      </c>
      <c r="D6" s="5" t="s">
        <v>46</v>
      </c>
      <c r="E6" s="5" t="s">
        <v>38</v>
      </c>
      <c r="F6" s="4" t="n">
        <v>2</v>
      </c>
      <c r="G6" s="5" t="s">
        <v>30</v>
      </c>
      <c r="H6" s="5" t="s">
        <v>39</v>
      </c>
      <c r="I6" s="5" t="s">
        <v>47</v>
      </c>
      <c r="J6" s="5" t="s">
        <v>48</v>
      </c>
      <c r="K6" s="6" t="s">
        <v>42</v>
      </c>
      <c r="L6" s="5" t="s">
        <v>43</v>
      </c>
      <c r="M6" s="7" t="s">
        <v>44</v>
      </c>
      <c r="N6" s="9" t="s">
        <v>45</v>
      </c>
      <c r="O6" s="7"/>
    </row>
    <row r="7" customFormat="false" ht="47" hidden="false" customHeight="true" outlineLevel="0" collapsed="false">
      <c r="A7" s="4" t="n">
        <v>5</v>
      </c>
      <c r="B7" s="5" t="s">
        <v>35</v>
      </c>
      <c r="C7" s="5" t="s">
        <v>36</v>
      </c>
      <c r="D7" s="5" t="s">
        <v>49</v>
      </c>
      <c r="E7" s="5" t="s">
        <v>38</v>
      </c>
      <c r="F7" s="4" t="n">
        <v>2</v>
      </c>
      <c r="G7" s="5" t="s">
        <v>30</v>
      </c>
      <c r="H7" s="5" t="s">
        <v>39</v>
      </c>
      <c r="I7" s="5" t="s">
        <v>50</v>
      </c>
      <c r="J7" s="5" t="s">
        <v>51</v>
      </c>
      <c r="K7" s="6" t="s">
        <v>42</v>
      </c>
      <c r="L7" s="5" t="s">
        <v>43</v>
      </c>
      <c r="M7" s="7" t="s">
        <v>44</v>
      </c>
      <c r="N7" s="9" t="s">
        <v>45</v>
      </c>
      <c r="O7" s="7"/>
    </row>
    <row r="8" customFormat="false" ht="47" hidden="false" customHeight="true" outlineLevel="0" collapsed="false">
      <c r="A8" s="4" t="n">
        <v>6</v>
      </c>
      <c r="B8" s="5" t="s">
        <v>35</v>
      </c>
      <c r="C8" s="5" t="s">
        <v>36</v>
      </c>
      <c r="D8" s="5" t="s">
        <v>52</v>
      </c>
      <c r="E8" s="5" t="s">
        <v>38</v>
      </c>
      <c r="F8" s="4" t="n">
        <v>2</v>
      </c>
      <c r="G8" s="5" t="s">
        <v>30</v>
      </c>
      <c r="H8" s="5" t="s">
        <v>39</v>
      </c>
      <c r="I8" s="5" t="s">
        <v>53</v>
      </c>
      <c r="J8" s="5" t="s">
        <v>54</v>
      </c>
      <c r="K8" s="6" t="s">
        <v>42</v>
      </c>
      <c r="L8" s="5" t="s">
        <v>43</v>
      </c>
      <c r="M8" s="7" t="s">
        <v>44</v>
      </c>
      <c r="N8" s="9" t="s">
        <v>45</v>
      </c>
      <c r="O8" s="7"/>
    </row>
    <row r="9" customFormat="false" ht="47" hidden="false" customHeight="true" outlineLevel="0" collapsed="false">
      <c r="A9" s="4" t="n">
        <v>7</v>
      </c>
      <c r="B9" s="5" t="s">
        <v>35</v>
      </c>
      <c r="C9" s="5" t="s">
        <v>36</v>
      </c>
      <c r="D9" s="5" t="s">
        <v>55</v>
      </c>
      <c r="E9" s="5" t="s">
        <v>38</v>
      </c>
      <c r="F9" s="4" t="n">
        <v>2</v>
      </c>
      <c r="G9" s="5" t="s">
        <v>30</v>
      </c>
      <c r="H9" s="5" t="s">
        <v>39</v>
      </c>
      <c r="I9" s="5" t="s">
        <v>56</v>
      </c>
      <c r="J9" s="5" t="s">
        <v>57</v>
      </c>
      <c r="K9" s="6" t="s">
        <v>42</v>
      </c>
      <c r="L9" s="5" t="s">
        <v>43</v>
      </c>
      <c r="M9" s="7" t="s">
        <v>44</v>
      </c>
      <c r="N9" s="9" t="s">
        <v>45</v>
      </c>
      <c r="O9" s="7"/>
    </row>
    <row r="10" customFormat="false" ht="47" hidden="false" customHeight="true" outlineLevel="0" collapsed="false">
      <c r="A10" s="4" t="n">
        <v>8</v>
      </c>
      <c r="B10" s="5" t="s">
        <v>35</v>
      </c>
      <c r="C10" s="5" t="s">
        <v>36</v>
      </c>
      <c r="D10" s="5" t="s">
        <v>58</v>
      </c>
      <c r="E10" s="5" t="s">
        <v>38</v>
      </c>
      <c r="F10" s="4" t="n">
        <v>2</v>
      </c>
      <c r="G10" s="5" t="s">
        <v>30</v>
      </c>
      <c r="H10" s="5" t="s">
        <v>39</v>
      </c>
      <c r="I10" s="5" t="s">
        <v>59</v>
      </c>
      <c r="J10" s="5" t="s">
        <v>60</v>
      </c>
      <c r="K10" s="6" t="s">
        <v>42</v>
      </c>
      <c r="L10" s="5" t="s">
        <v>43</v>
      </c>
      <c r="M10" s="7" t="s">
        <v>44</v>
      </c>
      <c r="N10" s="9" t="s">
        <v>45</v>
      </c>
      <c r="O10" s="7"/>
    </row>
    <row r="11" customFormat="false" ht="47" hidden="false" customHeight="true" outlineLevel="0" collapsed="false">
      <c r="A11" s="4" t="n">
        <v>9</v>
      </c>
      <c r="B11" s="5" t="s">
        <v>35</v>
      </c>
      <c r="C11" s="5" t="s">
        <v>36</v>
      </c>
      <c r="D11" s="5" t="s">
        <v>61</v>
      </c>
      <c r="E11" s="5" t="s">
        <v>38</v>
      </c>
      <c r="F11" s="4" t="n">
        <v>2</v>
      </c>
      <c r="G11" s="5" t="s">
        <v>30</v>
      </c>
      <c r="H11" s="5" t="s">
        <v>39</v>
      </c>
      <c r="I11" s="5" t="s">
        <v>62</v>
      </c>
      <c r="J11" s="5" t="s">
        <v>63</v>
      </c>
      <c r="K11" s="6" t="s">
        <v>64</v>
      </c>
      <c r="L11" s="5" t="s">
        <v>43</v>
      </c>
      <c r="M11" s="7" t="s">
        <v>44</v>
      </c>
      <c r="N11" s="9" t="s">
        <v>45</v>
      </c>
      <c r="O11" s="7"/>
    </row>
    <row r="12" customFormat="false" ht="47" hidden="false" customHeight="true" outlineLevel="0" collapsed="false">
      <c r="A12" s="4" t="n">
        <v>10</v>
      </c>
      <c r="B12" s="5" t="s">
        <v>35</v>
      </c>
      <c r="C12" s="5" t="s">
        <v>36</v>
      </c>
      <c r="D12" s="5" t="s">
        <v>65</v>
      </c>
      <c r="E12" s="5" t="s">
        <v>38</v>
      </c>
      <c r="F12" s="4" t="n">
        <v>2</v>
      </c>
      <c r="G12" s="5" t="s">
        <v>30</v>
      </c>
      <c r="H12" s="5" t="s">
        <v>39</v>
      </c>
      <c r="I12" s="5" t="s">
        <v>62</v>
      </c>
      <c r="J12" s="5" t="s">
        <v>63</v>
      </c>
      <c r="K12" s="6" t="s">
        <v>66</v>
      </c>
      <c r="L12" s="5" t="s">
        <v>43</v>
      </c>
      <c r="M12" s="7" t="s">
        <v>44</v>
      </c>
      <c r="N12" s="9" t="s">
        <v>45</v>
      </c>
      <c r="O12" s="7"/>
    </row>
    <row r="13" customFormat="false" ht="47" hidden="false" customHeight="true" outlineLevel="0" collapsed="false">
      <c r="A13" s="4" t="n">
        <v>11</v>
      </c>
      <c r="B13" s="5" t="s">
        <v>35</v>
      </c>
      <c r="C13" s="5" t="s">
        <v>36</v>
      </c>
      <c r="D13" s="5" t="s">
        <v>67</v>
      </c>
      <c r="E13" s="5" t="s">
        <v>38</v>
      </c>
      <c r="F13" s="4" t="n">
        <v>2</v>
      </c>
      <c r="G13" s="5" t="s">
        <v>30</v>
      </c>
      <c r="H13" s="5" t="s">
        <v>39</v>
      </c>
      <c r="I13" s="5" t="s">
        <v>68</v>
      </c>
      <c r="J13" s="5" t="s">
        <v>69</v>
      </c>
      <c r="K13" s="6" t="s">
        <v>42</v>
      </c>
      <c r="L13" s="5" t="s">
        <v>43</v>
      </c>
      <c r="M13" s="7" t="s">
        <v>44</v>
      </c>
      <c r="N13" s="9" t="s">
        <v>45</v>
      </c>
      <c r="O13" s="7"/>
    </row>
    <row r="14" customFormat="false" ht="47" hidden="false" customHeight="true" outlineLevel="0" collapsed="false">
      <c r="A14" s="4" t="n">
        <v>12</v>
      </c>
      <c r="B14" s="5" t="s">
        <v>35</v>
      </c>
      <c r="C14" s="5" t="s">
        <v>36</v>
      </c>
      <c r="D14" s="5" t="s">
        <v>70</v>
      </c>
      <c r="E14" s="5" t="s">
        <v>38</v>
      </c>
      <c r="F14" s="4" t="n">
        <v>2</v>
      </c>
      <c r="G14" s="5" t="s">
        <v>30</v>
      </c>
      <c r="H14" s="5" t="s">
        <v>39</v>
      </c>
      <c r="I14" s="5" t="s">
        <v>71</v>
      </c>
      <c r="J14" s="5" t="s">
        <v>72</v>
      </c>
      <c r="K14" s="6" t="s">
        <v>42</v>
      </c>
      <c r="L14" s="5" t="s">
        <v>43</v>
      </c>
      <c r="M14" s="7" t="s">
        <v>44</v>
      </c>
      <c r="N14" s="9" t="s">
        <v>45</v>
      </c>
      <c r="O14" s="7"/>
    </row>
    <row r="15" customFormat="false" ht="47" hidden="false" customHeight="true" outlineLevel="0" collapsed="false">
      <c r="A15" s="4" t="n">
        <v>13</v>
      </c>
      <c r="B15" s="5" t="s">
        <v>35</v>
      </c>
      <c r="C15" s="5" t="s">
        <v>36</v>
      </c>
      <c r="D15" s="5" t="s">
        <v>73</v>
      </c>
      <c r="E15" s="5" t="s">
        <v>38</v>
      </c>
      <c r="F15" s="4" t="n">
        <v>2</v>
      </c>
      <c r="G15" s="5" t="s">
        <v>30</v>
      </c>
      <c r="H15" s="5" t="s">
        <v>39</v>
      </c>
      <c r="I15" s="5" t="s">
        <v>74</v>
      </c>
      <c r="J15" s="5" t="s">
        <v>75</v>
      </c>
      <c r="K15" s="6" t="s">
        <v>42</v>
      </c>
      <c r="L15" s="5" t="s">
        <v>43</v>
      </c>
      <c r="M15" s="7" t="s">
        <v>44</v>
      </c>
      <c r="N15" s="9" t="s">
        <v>45</v>
      </c>
      <c r="O15" s="7"/>
    </row>
    <row r="16" customFormat="false" ht="47" hidden="false" customHeight="true" outlineLevel="0" collapsed="false">
      <c r="A16" s="4" t="n">
        <v>14</v>
      </c>
      <c r="B16" s="5" t="s">
        <v>35</v>
      </c>
      <c r="C16" s="5" t="s">
        <v>36</v>
      </c>
      <c r="D16" s="4" t="s">
        <v>76</v>
      </c>
      <c r="E16" s="5" t="s">
        <v>38</v>
      </c>
      <c r="F16" s="4" t="n">
        <v>2</v>
      </c>
      <c r="G16" s="5" t="s">
        <v>30</v>
      </c>
      <c r="H16" s="5" t="s">
        <v>39</v>
      </c>
      <c r="I16" s="5" t="s">
        <v>77</v>
      </c>
      <c r="J16" s="5" t="s">
        <v>78</v>
      </c>
      <c r="K16" s="6" t="s">
        <v>79</v>
      </c>
      <c r="L16" s="5" t="s">
        <v>43</v>
      </c>
      <c r="M16" s="7" t="s">
        <v>44</v>
      </c>
      <c r="N16" s="9" t="s">
        <v>80</v>
      </c>
      <c r="O16" s="7"/>
    </row>
    <row r="17" customFormat="false" ht="47" hidden="false" customHeight="true" outlineLevel="0" collapsed="false">
      <c r="A17" s="4" t="n">
        <v>15</v>
      </c>
      <c r="B17" s="5" t="s">
        <v>35</v>
      </c>
      <c r="C17" s="5" t="s">
        <v>36</v>
      </c>
      <c r="D17" s="5" t="s">
        <v>81</v>
      </c>
      <c r="E17" s="5" t="s">
        <v>38</v>
      </c>
      <c r="F17" s="4" t="n">
        <v>2</v>
      </c>
      <c r="G17" s="5" t="s">
        <v>30</v>
      </c>
      <c r="H17" s="5" t="s">
        <v>39</v>
      </c>
      <c r="I17" s="5" t="s">
        <v>82</v>
      </c>
      <c r="J17" s="5" t="s">
        <v>83</v>
      </c>
      <c r="K17" s="6" t="s">
        <v>79</v>
      </c>
      <c r="L17" s="5" t="s">
        <v>43</v>
      </c>
      <c r="M17" s="7" t="s">
        <v>44</v>
      </c>
      <c r="N17" s="9" t="s">
        <v>84</v>
      </c>
      <c r="O17" s="7"/>
    </row>
    <row r="18" customFormat="false" ht="47" hidden="false" customHeight="true" outlineLevel="0" collapsed="false">
      <c r="A18" s="4" t="n">
        <v>16</v>
      </c>
      <c r="B18" s="5" t="s">
        <v>35</v>
      </c>
      <c r="C18" s="5" t="s">
        <v>36</v>
      </c>
      <c r="D18" s="5" t="s">
        <v>85</v>
      </c>
      <c r="E18" s="5" t="s">
        <v>38</v>
      </c>
      <c r="F18" s="4" t="n">
        <v>2</v>
      </c>
      <c r="G18" s="5" t="s">
        <v>30</v>
      </c>
      <c r="H18" s="5" t="s">
        <v>39</v>
      </c>
      <c r="I18" s="5" t="s">
        <v>86</v>
      </c>
      <c r="J18" s="5" t="s">
        <v>87</v>
      </c>
      <c r="K18" s="6" t="s">
        <v>64</v>
      </c>
      <c r="L18" s="5" t="s">
        <v>43</v>
      </c>
      <c r="M18" s="7" t="s">
        <v>44</v>
      </c>
      <c r="N18" s="9" t="s">
        <v>88</v>
      </c>
      <c r="O18" s="7"/>
    </row>
    <row r="19" customFormat="false" ht="47" hidden="false" customHeight="true" outlineLevel="0" collapsed="false">
      <c r="A19" s="4" t="n">
        <v>17</v>
      </c>
      <c r="B19" s="5" t="s">
        <v>35</v>
      </c>
      <c r="C19" s="5" t="s">
        <v>36</v>
      </c>
      <c r="D19" s="5" t="s">
        <v>89</v>
      </c>
      <c r="E19" s="5" t="s">
        <v>38</v>
      </c>
      <c r="F19" s="4" t="n">
        <v>2</v>
      </c>
      <c r="G19" s="5" t="s">
        <v>30</v>
      </c>
      <c r="H19" s="5" t="s">
        <v>39</v>
      </c>
      <c r="I19" s="5" t="s">
        <v>90</v>
      </c>
      <c r="J19" s="5" t="s">
        <v>91</v>
      </c>
      <c r="K19" s="6" t="s">
        <v>64</v>
      </c>
      <c r="L19" s="5" t="s">
        <v>43</v>
      </c>
      <c r="M19" s="7" t="s">
        <v>44</v>
      </c>
      <c r="N19" s="9" t="s">
        <v>92</v>
      </c>
      <c r="O19" s="7"/>
    </row>
    <row r="20" customFormat="false" ht="47" hidden="false" customHeight="true" outlineLevel="0" collapsed="false">
      <c r="A20" s="4" t="n">
        <v>18</v>
      </c>
      <c r="B20" s="5" t="s">
        <v>35</v>
      </c>
      <c r="C20" s="5" t="s">
        <v>36</v>
      </c>
      <c r="D20" s="5" t="s">
        <v>93</v>
      </c>
      <c r="E20" s="5" t="s">
        <v>38</v>
      </c>
      <c r="F20" s="4" t="n">
        <v>2</v>
      </c>
      <c r="G20" s="5" t="s">
        <v>30</v>
      </c>
      <c r="H20" s="5" t="s">
        <v>39</v>
      </c>
      <c r="I20" s="5" t="s">
        <v>94</v>
      </c>
      <c r="J20" s="5" t="s">
        <v>95</v>
      </c>
      <c r="K20" s="6" t="s">
        <v>64</v>
      </c>
      <c r="L20" s="5" t="s">
        <v>43</v>
      </c>
      <c r="M20" s="7" t="s">
        <v>44</v>
      </c>
      <c r="N20" s="9" t="s">
        <v>45</v>
      </c>
      <c r="O20" s="7"/>
    </row>
    <row r="21" customFormat="false" ht="47" hidden="false" customHeight="true" outlineLevel="0" collapsed="false">
      <c r="A21" s="4" t="n">
        <v>19</v>
      </c>
      <c r="B21" s="5" t="s">
        <v>96</v>
      </c>
      <c r="C21" s="5" t="s">
        <v>97</v>
      </c>
      <c r="D21" s="5" t="s">
        <v>98</v>
      </c>
      <c r="E21" s="5" t="s">
        <v>99</v>
      </c>
      <c r="F21" s="4" t="n">
        <v>1</v>
      </c>
      <c r="G21" s="5" t="s">
        <v>30</v>
      </c>
      <c r="H21" s="5" t="s">
        <v>31</v>
      </c>
      <c r="I21" s="5" t="s">
        <v>22</v>
      </c>
      <c r="J21" s="5" t="s">
        <v>100</v>
      </c>
      <c r="K21" s="6" t="s">
        <v>66</v>
      </c>
      <c r="L21" s="4" t="s">
        <v>101</v>
      </c>
      <c r="M21" s="7" t="s">
        <v>102</v>
      </c>
      <c r="N21" s="8" t="s">
        <v>103</v>
      </c>
      <c r="O21" s="9" t="s">
        <v>104</v>
      </c>
    </row>
    <row r="22" customFormat="false" ht="47" hidden="false" customHeight="true" outlineLevel="0" collapsed="false">
      <c r="A22" s="4" t="n">
        <v>20</v>
      </c>
      <c r="B22" s="5" t="s">
        <v>96</v>
      </c>
      <c r="C22" s="5" t="s">
        <v>97</v>
      </c>
      <c r="D22" s="5" t="s">
        <v>105</v>
      </c>
      <c r="E22" s="5" t="s">
        <v>99</v>
      </c>
      <c r="F22" s="4" t="n">
        <v>1</v>
      </c>
      <c r="G22" s="5" t="s">
        <v>30</v>
      </c>
      <c r="H22" s="5" t="s">
        <v>31</v>
      </c>
      <c r="I22" s="5" t="s">
        <v>22</v>
      </c>
      <c r="J22" s="5" t="s">
        <v>106</v>
      </c>
      <c r="K22" s="6" t="s">
        <v>24</v>
      </c>
      <c r="L22" s="4" t="s">
        <v>101</v>
      </c>
      <c r="M22" s="7" t="s">
        <v>102</v>
      </c>
      <c r="N22" s="8" t="s">
        <v>103</v>
      </c>
      <c r="O22" s="9" t="s">
        <v>104</v>
      </c>
    </row>
    <row r="23" customFormat="false" ht="47" hidden="false" customHeight="true" outlineLevel="0" collapsed="false">
      <c r="A23" s="4" t="n">
        <v>21</v>
      </c>
      <c r="B23" s="5" t="s">
        <v>107</v>
      </c>
      <c r="C23" s="5" t="s">
        <v>108</v>
      </c>
      <c r="D23" s="5" t="s">
        <v>109</v>
      </c>
      <c r="E23" s="5" t="s">
        <v>19</v>
      </c>
      <c r="F23" s="4" t="n">
        <v>3</v>
      </c>
      <c r="G23" s="5" t="s">
        <v>20</v>
      </c>
      <c r="H23" s="5" t="s">
        <v>110</v>
      </c>
      <c r="I23" s="5" t="s">
        <v>22</v>
      </c>
      <c r="J23" s="5" t="s">
        <v>111</v>
      </c>
      <c r="K23" s="6" t="s">
        <v>112</v>
      </c>
      <c r="L23" s="4" t="n">
        <v>8450</v>
      </c>
      <c r="M23" s="7" t="s">
        <v>113</v>
      </c>
      <c r="N23" s="8" t="s">
        <v>114</v>
      </c>
      <c r="O23" s="7" t="s">
        <v>115</v>
      </c>
    </row>
    <row r="24" customFormat="false" ht="47" hidden="false" customHeight="true" outlineLevel="0" collapsed="false">
      <c r="A24" s="4" t="n">
        <v>22</v>
      </c>
      <c r="B24" s="5" t="s">
        <v>107</v>
      </c>
      <c r="C24" s="5" t="s">
        <v>108</v>
      </c>
      <c r="D24" s="5" t="s">
        <v>116</v>
      </c>
      <c r="E24" s="5" t="s">
        <v>19</v>
      </c>
      <c r="F24" s="4" t="n">
        <v>1</v>
      </c>
      <c r="G24" s="5" t="s">
        <v>30</v>
      </c>
      <c r="H24" s="5" t="s">
        <v>30</v>
      </c>
      <c r="I24" s="5" t="s">
        <v>22</v>
      </c>
      <c r="J24" s="5" t="s">
        <v>117</v>
      </c>
      <c r="K24" s="6" t="s">
        <v>112</v>
      </c>
      <c r="L24" s="4" t="n">
        <v>8450</v>
      </c>
      <c r="M24" s="7" t="s">
        <v>113</v>
      </c>
      <c r="N24" s="8" t="s">
        <v>114</v>
      </c>
      <c r="O24" s="7" t="s">
        <v>115</v>
      </c>
    </row>
    <row r="25" customFormat="false" ht="47" hidden="false" customHeight="true" outlineLevel="0" collapsed="false">
      <c r="A25" s="4" t="n">
        <v>23</v>
      </c>
      <c r="B25" s="5" t="s">
        <v>107</v>
      </c>
      <c r="C25" s="5" t="s">
        <v>108</v>
      </c>
      <c r="D25" s="5" t="s">
        <v>118</v>
      </c>
      <c r="E25" s="5" t="s">
        <v>19</v>
      </c>
      <c r="F25" s="4" t="n">
        <v>1</v>
      </c>
      <c r="G25" s="5" t="s">
        <v>20</v>
      </c>
      <c r="H25" s="5" t="s">
        <v>110</v>
      </c>
      <c r="I25" s="5" t="s">
        <v>22</v>
      </c>
      <c r="J25" s="5" t="s">
        <v>119</v>
      </c>
      <c r="K25" s="6" t="s">
        <v>112</v>
      </c>
      <c r="L25" s="4" t="n">
        <v>8450</v>
      </c>
      <c r="M25" s="7" t="s">
        <v>113</v>
      </c>
      <c r="N25" s="8" t="s">
        <v>114</v>
      </c>
      <c r="O25" s="7" t="s">
        <v>120</v>
      </c>
    </row>
    <row r="26" customFormat="false" ht="47" hidden="false" customHeight="true" outlineLevel="0" collapsed="false">
      <c r="A26" s="4" t="n">
        <v>24</v>
      </c>
      <c r="B26" s="5" t="s">
        <v>107</v>
      </c>
      <c r="C26" s="5" t="s">
        <v>108</v>
      </c>
      <c r="D26" s="5" t="s">
        <v>121</v>
      </c>
      <c r="E26" s="5" t="s">
        <v>19</v>
      </c>
      <c r="F26" s="4" t="n">
        <v>2</v>
      </c>
      <c r="G26" s="5" t="s">
        <v>20</v>
      </c>
      <c r="H26" s="5" t="s">
        <v>110</v>
      </c>
      <c r="I26" s="5" t="s">
        <v>22</v>
      </c>
      <c r="J26" s="5" t="s">
        <v>122</v>
      </c>
      <c r="K26" s="6" t="s">
        <v>112</v>
      </c>
      <c r="L26" s="4" t="n">
        <v>8450</v>
      </c>
      <c r="M26" s="7" t="s">
        <v>113</v>
      </c>
      <c r="N26" s="8" t="s">
        <v>114</v>
      </c>
      <c r="O26" s="7" t="s">
        <v>123</v>
      </c>
    </row>
    <row r="27" customFormat="false" ht="47" hidden="false" customHeight="true" outlineLevel="0" collapsed="false">
      <c r="A27" s="4" t="n">
        <v>25</v>
      </c>
      <c r="B27" s="5" t="s">
        <v>107</v>
      </c>
      <c r="C27" s="5" t="s">
        <v>108</v>
      </c>
      <c r="D27" s="5" t="s">
        <v>124</v>
      </c>
      <c r="E27" s="5" t="s">
        <v>19</v>
      </c>
      <c r="F27" s="4" t="n">
        <v>1</v>
      </c>
      <c r="G27" s="5" t="s">
        <v>20</v>
      </c>
      <c r="H27" s="5" t="s">
        <v>110</v>
      </c>
      <c r="I27" s="5" t="s">
        <v>22</v>
      </c>
      <c r="J27" s="5" t="s">
        <v>125</v>
      </c>
      <c r="K27" s="6" t="s">
        <v>112</v>
      </c>
      <c r="L27" s="4" t="n">
        <v>8450</v>
      </c>
      <c r="M27" s="7" t="s">
        <v>113</v>
      </c>
      <c r="N27" s="8" t="s">
        <v>114</v>
      </c>
      <c r="O27" s="7" t="s">
        <v>123</v>
      </c>
    </row>
    <row r="28" customFormat="false" ht="47" hidden="false" customHeight="true" outlineLevel="0" collapsed="false">
      <c r="A28" s="4" t="n">
        <v>26</v>
      </c>
      <c r="B28" s="5" t="s">
        <v>107</v>
      </c>
      <c r="C28" s="5" t="s">
        <v>108</v>
      </c>
      <c r="D28" s="5" t="s">
        <v>126</v>
      </c>
      <c r="E28" s="5" t="s">
        <v>19</v>
      </c>
      <c r="F28" s="4" t="n">
        <v>2</v>
      </c>
      <c r="G28" s="5" t="s">
        <v>20</v>
      </c>
      <c r="H28" s="5" t="s">
        <v>110</v>
      </c>
      <c r="I28" s="5" t="s">
        <v>22</v>
      </c>
      <c r="J28" s="5" t="s">
        <v>127</v>
      </c>
      <c r="K28" s="6" t="s">
        <v>112</v>
      </c>
      <c r="L28" s="4" t="n">
        <v>8450</v>
      </c>
      <c r="M28" s="7" t="s">
        <v>113</v>
      </c>
      <c r="N28" s="8" t="s">
        <v>114</v>
      </c>
      <c r="O28" s="7" t="s">
        <v>128</v>
      </c>
    </row>
    <row r="29" customFormat="false" ht="47" hidden="false" customHeight="true" outlineLevel="0" collapsed="false">
      <c r="A29" s="4" t="n">
        <v>27</v>
      </c>
      <c r="B29" s="5" t="s">
        <v>107</v>
      </c>
      <c r="C29" s="5" t="s">
        <v>108</v>
      </c>
      <c r="D29" s="5" t="s">
        <v>129</v>
      </c>
      <c r="E29" s="5" t="s">
        <v>19</v>
      </c>
      <c r="F29" s="4" t="n">
        <v>1</v>
      </c>
      <c r="G29" s="5" t="s">
        <v>20</v>
      </c>
      <c r="H29" s="5" t="s">
        <v>110</v>
      </c>
      <c r="I29" s="5" t="s">
        <v>22</v>
      </c>
      <c r="J29" s="5" t="s">
        <v>130</v>
      </c>
      <c r="K29" s="6" t="s">
        <v>112</v>
      </c>
      <c r="L29" s="4" t="n">
        <v>8450</v>
      </c>
      <c r="M29" s="7" t="s">
        <v>113</v>
      </c>
      <c r="N29" s="8" t="s">
        <v>114</v>
      </c>
      <c r="O29" s="7" t="s">
        <v>131</v>
      </c>
    </row>
    <row r="30" customFormat="false" ht="47" hidden="false" customHeight="true" outlineLevel="0" collapsed="false">
      <c r="A30" s="4" t="n">
        <v>28</v>
      </c>
      <c r="B30" s="5" t="s">
        <v>107</v>
      </c>
      <c r="C30" s="5" t="s">
        <v>108</v>
      </c>
      <c r="D30" s="5" t="s">
        <v>132</v>
      </c>
      <c r="E30" s="5" t="s">
        <v>19</v>
      </c>
      <c r="F30" s="4" t="n">
        <v>1</v>
      </c>
      <c r="G30" s="5" t="s">
        <v>20</v>
      </c>
      <c r="H30" s="5" t="s">
        <v>110</v>
      </c>
      <c r="I30" s="5" t="s">
        <v>22</v>
      </c>
      <c r="J30" s="5" t="s">
        <v>133</v>
      </c>
      <c r="K30" s="6" t="s">
        <v>112</v>
      </c>
      <c r="L30" s="4" t="n">
        <v>8450</v>
      </c>
      <c r="M30" s="7" t="s">
        <v>113</v>
      </c>
      <c r="N30" s="8" t="s">
        <v>114</v>
      </c>
      <c r="O30" s="7" t="s">
        <v>134</v>
      </c>
    </row>
    <row r="31" customFormat="false" ht="47" hidden="false" customHeight="true" outlineLevel="0" collapsed="false">
      <c r="A31" s="4" t="n">
        <v>29</v>
      </c>
      <c r="B31" s="5" t="s">
        <v>107</v>
      </c>
      <c r="C31" s="5" t="s">
        <v>108</v>
      </c>
      <c r="D31" s="5" t="s">
        <v>135</v>
      </c>
      <c r="E31" s="5" t="s">
        <v>19</v>
      </c>
      <c r="F31" s="4" t="n">
        <v>1</v>
      </c>
      <c r="G31" s="5" t="s">
        <v>20</v>
      </c>
      <c r="H31" s="5" t="s">
        <v>110</v>
      </c>
      <c r="I31" s="5" t="s">
        <v>22</v>
      </c>
      <c r="J31" s="5" t="s">
        <v>136</v>
      </c>
      <c r="K31" s="6" t="s">
        <v>112</v>
      </c>
      <c r="L31" s="4" t="n">
        <v>8450</v>
      </c>
      <c r="M31" s="7" t="s">
        <v>113</v>
      </c>
      <c r="N31" s="8" t="s">
        <v>114</v>
      </c>
      <c r="O31" s="7" t="s">
        <v>123</v>
      </c>
    </row>
    <row r="32" customFormat="false" ht="47" hidden="false" customHeight="true" outlineLevel="0" collapsed="false">
      <c r="A32" s="4" t="n">
        <v>30</v>
      </c>
      <c r="B32" s="5" t="s">
        <v>107</v>
      </c>
      <c r="C32" s="5" t="s">
        <v>108</v>
      </c>
      <c r="D32" s="5" t="s">
        <v>137</v>
      </c>
      <c r="E32" s="5" t="s">
        <v>19</v>
      </c>
      <c r="F32" s="4" t="n">
        <v>1</v>
      </c>
      <c r="G32" s="5" t="s">
        <v>30</v>
      </c>
      <c r="H32" s="5" t="s">
        <v>30</v>
      </c>
      <c r="I32" s="5" t="s">
        <v>22</v>
      </c>
      <c r="J32" s="5" t="s">
        <v>138</v>
      </c>
      <c r="K32" s="6" t="s">
        <v>112</v>
      </c>
      <c r="L32" s="4" t="n">
        <v>8450</v>
      </c>
      <c r="M32" s="7" t="s">
        <v>113</v>
      </c>
      <c r="N32" s="8" t="s">
        <v>114</v>
      </c>
      <c r="O32" s="7" t="s">
        <v>139</v>
      </c>
    </row>
    <row r="33" customFormat="false" ht="47" hidden="false" customHeight="true" outlineLevel="0" collapsed="false">
      <c r="A33" s="4" t="n">
        <v>31</v>
      </c>
      <c r="B33" s="5" t="s">
        <v>140</v>
      </c>
      <c r="C33" s="5" t="s">
        <v>141</v>
      </c>
      <c r="D33" s="5" t="s">
        <v>142</v>
      </c>
      <c r="E33" s="5" t="s">
        <v>99</v>
      </c>
      <c r="F33" s="4" t="n">
        <v>1</v>
      </c>
      <c r="G33" s="5" t="s">
        <v>20</v>
      </c>
      <c r="H33" s="5" t="s">
        <v>21</v>
      </c>
      <c r="I33" s="5" t="s">
        <v>22</v>
      </c>
      <c r="J33" s="5" t="s">
        <v>143</v>
      </c>
      <c r="K33" s="6" t="s">
        <v>42</v>
      </c>
      <c r="L33" s="4" t="s">
        <v>144</v>
      </c>
      <c r="M33" s="7" t="s">
        <v>102</v>
      </c>
      <c r="N33" s="8" t="s">
        <v>103</v>
      </c>
      <c r="O33" s="7" t="s">
        <v>145</v>
      </c>
    </row>
    <row r="34" customFormat="false" ht="47" hidden="false" customHeight="true" outlineLevel="0" collapsed="false">
      <c r="A34" s="4" t="n">
        <v>32</v>
      </c>
      <c r="B34" s="5" t="s">
        <v>140</v>
      </c>
      <c r="C34" s="5" t="s">
        <v>141</v>
      </c>
      <c r="D34" s="5" t="s">
        <v>146</v>
      </c>
      <c r="E34" s="5" t="s">
        <v>99</v>
      </c>
      <c r="F34" s="4" t="n">
        <v>1</v>
      </c>
      <c r="G34" s="5" t="s">
        <v>20</v>
      </c>
      <c r="H34" s="5" t="s">
        <v>21</v>
      </c>
      <c r="I34" s="5" t="s">
        <v>22</v>
      </c>
      <c r="J34" s="5" t="s">
        <v>147</v>
      </c>
      <c r="K34" s="6" t="s">
        <v>42</v>
      </c>
      <c r="L34" s="4" t="s">
        <v>144</v>
      </c>
      <c r="M34" s="7" t="s">
        <v>102</v>
      </c>
      <c r="N34" s="8" t="s">
        <v>103</v>
      </c>
      <c r="O34" s="7" t="s">
        <v>145</v>
      </c>
    </row>
    <row r="35" customFormat="false" ht="47" hidden="false" customHeight="true" outlineLevel="0" collapsed="false">
      <c r="A35" s="4" t="n">
        <v>33</v>
      </c>
      <c r="B35" s="5" t="s">
        <v>140</v>
      </c>
      <c r="C35" s="5" t="s">
        <v>141</v>
      </c>
      <c r="D35" s="5" t="s">
        <v>148</v>
      </c>
      <c r="E35" s="5" t="s">
        <v>99</v>
      </c>
      <c r="F35" s="4" t="n">
        <v>2</v>
      </c>
      <c r="G35" s="5" t="s">
        <v>20</v>
      </c>
      <c r="H35" s="5" t="s">
        <v>21</v>
      </c>
      <c r="I35" s="5" t="s">
        <v>22</v>
      </c>
      <c r="J35" s="5" t="s">
        <v>106</v>
      </c>
      <c r="K35" s="6" t="s">
        <v>24</v>
      </c>
      <c r="L35" s="4" t="s">
        <v>144</v>
      </c>
      <c r="M35" s="7" t="s">
        <v>102</v>
      </c>
      <c r="N35" s="8" t="s">
        <v>103</v>
      </c>
      <c r="O35" s="9" t="s">
        <v>149</v>
      </c>
    </row>
    <row r="36" customFormat="false" ht="47" hidden="false" customHeight="true" outlineLevel="0" collapsed="false">
      <c r="A36" s="4" t="n">
        <v>34</v>
      </c>
      <c r="B36" s="5" t="s">
        <v>150</v>
      </c>
      <c r="C36" s="5" t="s">
        <v>151</v>
      </c>
      <c r="D36" s="5" t="s">
        <v>152</v>
      </c>
      <c r="E36" s="5" t="s">
        <v>153</v>
      </c>
      <c r="F36" s="4" t="n">
        <v>1</v>
      </c>
      <c r="G36" s="5" t="s">
        <v>30</v>
      </c>
      <c r="H36" s="5" t="s">
        <v>154</v>
      </c>
      <c r="I36" s="5" t="s">
        <v>22</v>
      </c>
      <c r="J36" s="5" t="s">
        <v>155</v>
      </c>
      <c r="K36" s="6" t="s">
        <v>64</v>
      </c>
      <c r="L36" s="4" t="s">
        <v>156</v>
      </c>
      <c r="M36" s="7" t="s">
        <v>157</v>
      </c>
      <c r="N36" s="8" t="s">
        <v>158</v>
      </c>
      <c r="O36" s="9" t="s">
        <v>159</v>
      </c>
    </row>
    <row r="37" customFormat="false" ht="47" hidden="false" customHeight="true" outlineLevel="0" collapsed="false">
      <c r="A37" s="4" t="n">
        <v>35</v>
      </c>
      <c r="B37" s="5" t="s">
        <v>150</v>
      </c>
      <c r="C37" s="5" t="s">
        <v>151</v>
      </c>
      <c r="D37" s="5" t="s">
        <v>152</v>
      </c>
      <c r="E37" s="5" t="s">
        <v>153</v>
      </c>
      <c r="F37" s="4" t="n">
        <v>1</v>
      </c>
      <c r="G37" s="5" t="s">
        <v>30</v>
      </c>
      <c r="H37" s="5" t="s">
        <v>154</v>
      </c>
      <c r="I37" s="5" t="s">
        <v>22</v>
      </c>
      <c r="J37" s="5" t="s">
        <v>160</v>
      </c>
      <c r="K37" s="6" t="s">
        <v>64</v>
      </c>
      <c r="L37" s="4" t="s">
        <v>156</v>
      </c>
      <c r="M37" s="7" t="s">
        <v>157</v>
      </c>
      <c r="N37" s="8" t="s">
        <v>158</v>
      </c>
      <c r="O37" s="9" t="s">
        <v>159</v>
      </c>
    </row>
    <row r="38" customFormat="false" ht="47" hidden="false" customHeight="true" outlineLevel="0" collapsed="false">
      <c r="A38" s="4" t="n">
        <v>36</v>
      </c>
      <c r="B38" s="5" t="s">
        <v>150</v>
      </c>
      <c r="C38" s="5" t="s">
        <v>151</v>
      </c>
      <c r="D38" s="5" t="s">
        <v>152</v>
      </c>
      <c r="E38" s="5" t="s">
        <v>153</v>
      </c>
      <c r="F38" s="4" t="n">
        <v>1</v>
      </c>
      <c r="G38" s="5" t="s">
        <v>30</v>
      </c>
      <c r="H38" s="5" t="s">
        <v>154</v>
      </c>
      <c r="I38" s="5" t="s">
        <v>22</v>
      </c>
      <c r="J38" s="5" t="s">
        <v>161</v>
      </c>
      <c r="K38" s="6" t="s">
        <v>64</v>
      </c>
      <c r="L38" s="4" t="s">
        <v>156</v>
      </c>
      <c r="M38" s="7" t="s">
        <v>157</v>
      </c>
      <c r="N38" s="8" t="s">
        <v>158</v>
      </c>
      <c r="O38" s="9" t="s">
        <v>159</v>
      </c>
    </row>
    <row r="39" customFormat="false" ht="47" hidden="false" customHeight="true" outlineLevel="0" collapsed="false">
      <c r="A39" s="4" t="n">
        <v>37</v>
      </c>
      <c r="B39" s="5" t="s">
        <v>150</v>
      </c>
      <c r="C39" s="5" t="s">
        <v>151</v>
      </c>
      <c r="D39" s="5" t="s">
        <v>152</v>
      </c>
      <c r="E39" s="5" t="s">
        <v>153</v>
      </c>
      <c r="F39" s="4" t="n">
        <v>1</v>
      </c>
      <c r="G39" s="5" t="s">
        <v>30</v>
      </c>
      <c r="H39" s="5" t="s">
        <v>154</v>
      </c>
      <c r="I39" s="5" t="s">
        <v>22</v>
      </c>
      <c r="J39" s="5" t="s">
        <v>162</v>
      </c>
      <c r="K39" s="6" t="s">
        <v>64</v>
      </c>
      <c r="L39" s="4" t="s">
        <v>163</v>
      </c>
      <c r="M39" s="7" t="s">
        <v>157</v>
      </c>
      <c r="N39" s="8" t="s">
        <v>158</v>
      </c>
      <c r="O39" s="9" t="s">
        <v>159</v>
      </c>
    </row>
    <row r="40" customFormat="false" ht="47" hidden="false" customHeight="true" outlineLevel="0" collapsed="false">
      <c r="A40" s="4" t="n">
        <v>38</v>
      </c>
      <c r="B40" s="5" t="s">
        <v>150</v>
      </c>
      <c r="C40" s="5" t="s">
        <v>151</v>
      </c>
      <c r="D40" s="5" t="s">
        <v>152</v>
      </c>
      <c r="E40" s="5" t="s">
        <v>153</v>
      </c>
      <c r="F40" s="4" t="n">
        <v>1</v>
      </c>
      <c r="G40" s="5" t="s">
        <v>30</v>
      </c>
      <c r="H40" s="5" t="s">
        <v>154</v>
      </c>
      <c r="I40" s="5" t="s">
        <v>22</v>
      </c>
      <c r="J40" s="5" t="s">
        <v>164</v>
      </c>
      <c r="K40" s="6" t="s">
        <v>64</v>
      </c>
      <c r="L40" s="4" t="s">
        <v>163</v>
      </c>
      <c r="M40" s="7" t="s">
        <v>157</v>
      </c>
      <c r="N40" s="8" t="s">
        <v>158</v>
      </c>
      <c r="O40" s="9" t="s">
        <v>159</v>
      </c>
    </row>
    <row r="41" customFormat="false" ht="47" hidden="false" customHeight="true" outlineLevel="0" collapsed="false">
      <c r="A41" s="4" t="n">
        <v>39</v>
      </c>
      <c r="B41" s="5" t="s">
        <v>150</v>
      </c>
      <c r="C41" s="5" t="s">
        <v>151</v>
      </c>
      <c r="D41" s="5" t="s">
        <v>152</v>
      </c>
      <c r="E41" s="5" t="s">
        <v>153</v>
      </c>
      <c r="F41" s="4" t="n">
        <v>1</v>
      </c>
      <c r="G41" s="5" t="s">
        <v>30</v>
      </c>
      <c r="H41" s="5" t="s">
        <v>154</v>
      </c>
      <c r="I41" s="5" t="s">
        <v>22</v>
      </c>
      <c r="J41" s="5" t="s">
        <v>165</v>
      </c>
      <c r="K41" s="6" t="s">
        <v>64</v>
      </c>
      <c r="L41" s="4" t="s">
        <v>163</v>
      </c>
      <c r="M41" s="7" t="s">
        <v>157</v>
      </c>
      <c r="N41" s="8" t="s">
        <v>158</v>
      </c>
      <c r="O41" s="9" t="s">
        <v>159</v>
      </c>
    </row>
    <row r="42" customFormat="false" ht="47" hidden="false" customHeight="true" outlineLevel="0" collapsed="false">
      <c r="A42" s="4" t="n">
        <v>40</v>
      </c>
      <c r="B42" s="5" t="s">
        <v>150</v>
      </c>
      <c r="C42" s="5" t="s">
        <v>151</v>
      </c>
      <c r="D42" s="5" t="s">
        <v>152</v>
      </c>
      <c r="E42" s="5" t="s">
        <v>153</v>
      </c>
      <c r="F42" s="4" t="n">
        <v>1</v>
      </c>
      <c r="G42" s="5" t="s">
        <v>30</v>
      </c>
      <c r="H42" s="5" t="s">
        <v>154</v>
      </c>
      <c r="I42" s="5" t="s">
        <v>22</v>
      </c>
      <c r="J42" s="5" t="s">
        <v>166</v>
      </c>
      <c r="K42" s="6" t="s">
        <v>64</v>
      </c>
      <c r="L42" s="4" t="s">
        <v>163</v>
      </c>
      <c r="M42" s="7" t="s">
        <v>157</v>
      </c>
      <c r="N42" s="8" t="s">
        <v>158</v>
      </c>
      <c r="O42" s="9" t="s">
        <v>159</v>
      </c>
    </row>
    <row r="43" customFormat="false" ht="47" hidden="false" customHeight="true" outlineLevel="0" collapsed="false">
      <c r="A43" s="4" t="n">
        <v>41</v>
      </c>
      <c r="B43" s="5" t="s">
        <v>150</v>
      </c>
      <c r="C43" s="5" t="s">
        <v>151</v>
      </c>
      <c r="D43" s="5" t="s">
        <v>152</v>
      </c>
      <c r="E43" s="5" t="s">
        <v>153</v>
      </c>
      <c r="F43" s="4" t="n">
        <v>3</v>
      </c>
      <c r="G43" s="5" t="s">
        <v>20</v>
      </c>
      <c r="H43" s="5" t="s">
        <v>20</v>
      </c>
      <c r="I43" s="5" t="s">
        <v>22</v>
      </c>
      <c r="J43" s="5" t="s">
        <v>167</v>
      </c>
      <c r="K43" s="6" t="s">
        <v>64</v>
      </c>
      <c r="L43" s="4" t="s">
        <v>156</v>
      </c>
      <c r="M43" s="7" t="s">
        <v>157</v>
      </c>
      <c r="N43" s="8" t="s">
        <v>158</v>
      </c>
      <c r="O43" s="9" t="s">
        <v>159</v>
      </c>
    </row>
    <row r="44" customFormat="false" ht="47" hidden="false" customHeight="true" outlineLevel="0" collapsed="false">
      <c r="A44" s="4" t="n">
        <v>42</v>
      </c>
      <c r="B44" s="5" t="s">
        <v>150</v>
      </c>
      <c r="C44" s="5" t="s">
        <v>151</v>
      </c>
      <c r="D44" s="5" t="s">
        <v>152</v>
      </c>
      <c r="E44" s="5" t="s">
        <v>153</v>
      </c>
      <c r="F44" s="4" t="n">
        <v>2</v>
      </c>
      <c r="G44" s="5" t="s">
        <v>20</v>
      </c>
      <c r="H44" s="5" t="s">
        <v>20</v>
      </c>
      <c r="I44" s="5" t="s">
        <v>22</v>
      </c>
      <c r="J44" s="5" t="s">
        <v>168</v>
      </c>
      <c r="K44" s="6" t="s">
        <v>64</v>
      </c>
      <c r="L44" s="4" t="s">
        <v>156</v>
      </c>
      <c r="M44" s="7" t="s">
        <v>157</v>
      </c>
      <c r="N44" s="8" t="s">
        <v>158</v>
      </c>
      <c r="O44" s="9" t="s">
        <v>159</v>
      </c>
    </row>
    <row r="45" customFormat="false" ht="47" hidden="false" customHeight="true" outlineLevel="0" collapsed="false">
      <c r="A45" s="4" t="n">
        <v>43</v>
      </c>
      <c r="B45" s="5" t="s">
        <v>150</v>
      </c>
      <c r="C45" s="5" t="s">
        <v>151</v>
      </c>
      <c r="D45" s="5" t="s">
        <v>169</v>
      </c>
      <c r="E45" s="5" t="s">
        <v>153</v>
      </c>
      <c r="F45" s="4" t="n">
        <v>2</v>
      </c>
      <c r="G45" s="5" t="s">
        <v>30</v>
      </c>
      <c r="H45" s="5" t="s">
        <v>154</v>
      </c>
      <c r="I45" s="5" t="s">
        <v>22</v>
      </c>
      <c r="J45" s="5" t="s">
        <v>170</v>
      </c>
      <c r="K45" s="6" t="s">
        <v>64</v>
      </c>
      <c r="L45" s="4" t="s">
        <v>171</v>
      </c>
      <c r="M45" s="7" t="s">
        <v>157</v>
      </c>
      <c r="N45" s="8" t="s">
        <v>158</v>
      </c>
      <c r="O45" s="9" t="s">
        <v>159</v>
      </c>
    </row>
    <row r="46" customFormat="false" ht="47" hidden="false" customHeight="true" outlineLevel="0" collapsed="false">
      <c r="A46" s="4" t="n">
        <v>44</v>
      </c>
      <c r="B46" s="5" t="s">
        <v>150</v>
      </c>
      <c r="C46" s="5" t="s">
        <v>151</v>
      </c>
      <c r="D46" s="5" t="s">
        <v>172</v>
      </c>
      <c r="E46" s="5" t="s">
        <v>153</v>
      </c>
      <c r="F46" s="4" t="n">
        <v>2</v>
      </c>
      <c r="G46" s="5" t="s">
        <v>30</v>
      </c>
      <c r="H46" s="5" t="s">
        <v>154</v>
      </c>
      <c r="I46" s="5" t="s">
        <v>22</v>
      </c>
      <c r="J46" s="5" t="s">
        <v>173</v>
      </c>
      <c r="K46" s="6" t="s">
        <v>79</v>
      </c>
      <c r="L46" s="4" t="s">
        <v>171</v>
      </c>
      <c r="M46" s="7" t="s">
        <v>157</v>
      </c>
      <c r="N46" s="8" t="s">
        <v>158</v>
      </c>
      <c r="O46" s="9" t="s">
        <v>159</v>
      </c>
    </row>
    <row r="47" customFormat="false" ht="47" hidden="false" customHeight="true" outlineLevel="0" collapsed="false">
      <c r="A47" s="4" t="n">
        <v>45</v>
      </c>
      <c r="B47" s="5" t="s">
        <v>150</v>
      </c>
      <c r="C47" s="5" t="s">
        <v>151</v>
      </c>
      <c r="D47" s="5" t="s">
        <v>174</v>
      </c>
      <c r="E47" s="5" t="s">
        <v>153</v>
      </c>
      <c r="F47" s="4" t="n">
        <v>4</v>
      </c>
      <c r="G47" s="5" t="s">
        <v>30</v>
      </c>
      <c r="H47" s="5" t="s">
        <v>154</v>
      </c>
      <c r="I47" s="5" t="s">
        <v>22</v>
      </c>
      <c r="J47" s="5" t="s">
        <v>175</v>
      </c>
      <c r="K47" s="6" t="s">
        <v>64</v>
      </c>
      <c r="L47" s="4" t="s">
        <v>176</v>
      </c>
      <c r="M47" s="7" t="s">
        <v>157</v>
      </c>
      <c r="N47" s="8" t="s">
        <v>158</v>
      </c>
      <c r="O47" s="9" t="s">
        <v>159</v>
      </c>
    </row>
    <row r="48" customFormat="false" ht="47" hidden="false" customHeight="true" outlineLevel="0" collapsed="false">
      <c r="A48" s="4" t="n">
        <v>46</v>
      </c>
      <c r="B48" s="5" t="s">
        <v>150</v>
      </c>
      <c r="C48" s="5" t="s">
        <v>151</v>
      </c>
      <c r="D48" s="5" t="s">
        <v>177</v>
      </c>
      <c r="E48" s="5" t="s">
        <v>153</v>
      </c>
      <c r="F48" s="4" t="n">
        <v>2</v>
      </c>
      <c r="G48" s="5" t="s">
        <v>30</v>
      </c>
      <c r="H48" s="5" t="s">
        <v>154</v>
      </c>
      <c r="I48" s="5" t="s">
        <v>22</v>
      </c>
      <c r="J48" s="5" t="s">
        <v>178</v>
      </c>
      <c r="K48" s="6" t="s">
        <v>64</v>
      </c>
      <c r="L48" s="4" t="s">
        <v>176</v>
      </c>
      <c r="M48" s="7" t="s">
        <v>157</v>
      </c>
      <c r="N48" s="8" t="s">
        <v>158</v>
      </c>
      <c r="O48" s="9" t="s">
        <v>159</v>
      </c>
    </row>
    <row r="49" customFormat="false" ht="47" hidden="false" customHeight="true" outlineLevel="0" collapsed="false">
      <c r="A49" s="4" t="n">
        <v>47</v>
      </c>
      <c r="B49" s="5" t="s">
        <v>150</v>
      </c>
      <c r="C49" s="5" t="s">
        <v>151</v>
      </c>
      <c r="D49" s="5" t="s">
        <v>179</v>
      </c>
      <c r="E49" s="5" t="s">
        <v>153</v>
      </c>
      <c r="F49" s="4" t="n">
        <v>2</v>
      </c>
      <c r="G49" s="5" t="s">
        <v>30</v>
      </c>
      <c r="H49" s="5" t="s">
        <v>154</v>
      </c>
      <c r="I49" s="5" t="s">
        <v>22</v>
      </c>
      <c r="J49" s="5" t="s">
        <v>180</v>
      </c>
      <c r="K49" s="6" t="s">
        <v>64</v>
      </c>
      <c r="L49" s="4" t="s">
        <v>181</v>
      </c>
      <c r="M49" s="7" t="s">
        <v>157</v>
      </c>
      <c r="N49" s="8" t="s">
        <v>158</v>
      </c>
      <c r="O49" s="9" t="s">
        <v>159</v>
      </c>
    </row>
    <row r="50" customFormat="false" ht="47" hidden="false" customHeight="true" outlineLevel="0" collapsed="false">
      <c r="A50" s="4" t="n">
        <v>48</v>
      </c>
      <c r="B50" s="5" t="s">
        <v>150</v>
      </c>
      <c r="C50" s="5" t="s">
        <v>151</v>
      </c>
      <c r="D50" s="5" t="s">
        <v>182</v>
      </c>
      <c r="E50" s="5" t="s">
        <v>153</v>
      </c>
      <c r="F50" s="4" t="n">
        <v>2</v>
      </c>
      <c r="G50" s="5" t="s">
        <v>30</v>
      </c>
      <c r="H50" s="5" t="s">
        <v>154</v>
      </c>
      <c r="I50" s="5" t="s">
        <v>22</v>
      </c>
      <c r="J50" s="5" t="s">
        <v>183</v>
      </c>
      <c r="K50" s="6" t="s">
        <v>79</v>
      </c>
      <c r="L50" s="4" t="s">
        <v>181</v>
      </c>
      <c r="M50" s="7" t="s">
        <v>157</v>
      </c>
      <c r="N50" s="8" t="s">
        <v>158</v>
      </c>
      <c r="O50" s="9" t="s">
        <v>159</v>
      </c>
    </row>
    <row r="51" customFormat="false" ht="47" hidden="false" customHeight="true" outlineLevel="0" collapsed="false">
      <c r="A51" s="4" t="n">
        <v>49</v>
      </c>
      <c r="B51" s="5" t="s">
        <v>150</v>
      </c>
      <c r="C51" s="5" t="s">
        <v>151</v>
      </c>
      <c r="D51" s="5" t="s">
        <v>184</v>
      </c>
      <c r="E51" s="5" t="s">
        <v>153</v>
      </c>
      <c r="F51" s="4" t="n">
        <v>2</v>
      </c>
      <c r="G51" s="5" t="s">
        <v>30</v>
      </c>
      <c r="H51" s="5" t="s">
        <v>154</v>
      </c>
      <c r="I51" s="5" t="s">
        <v>22</v>
      </c>
      <c r="J51" s="5" t="s">
        <v>185</v>
      </c>
      <c r="K51" s="6" t="s">
        <v>64</v>
      </c>
      <c r="L51" s="4" t="s">
        <v>181</v>
      </c>
      <c r="M51" s="7" t="s">
        <v>157</v>
      </c>
      <c r="N51" s="8" t="s">
        <v>158</v>
      </c>
      <c r="O51" s="9" t="s">
        <v>159</v>
      </c>
    </row>
    <row r="52" customFormat="false" ht="47" hidden="false" customHeight="true" outlineLevel="0" collapsed="false">
      <c r="A52" s="4" t="n">
        <v>50</v>
      </c>
      <c r="B52" s="5" t="s">
        <v>150</v>
      </c>
      <c r="C52" s="5" t="s">
        <v>151</v>
      </c>
      <c r="D52" s="5" t="s">
        <v>186</v>
      </c>
      <c r="E52" s="5" t="s">
        <v>153</v>
      </c>
      <c r="F52" s="4" t="n">
        <v>2</v>
      </c>
      <c r="G52" s="5" t="s">
        <v>30</v>
      </c>
      <c r="H52" s="5" t="s">
        <v>154</v>
      </c>
      <c r="I52" s="5" t="s">
        <v>22</v>
      </c>
      <c r="J52" s="5" t="s">
        <v>185</v>
      </c>
      <c r="K52" s="6" t="s">
        <v>64</v>
      </c>
      <c r="L52" s="4" t="s">
        <v>187</v>
      </c>
      <c r="M52" s="7" t="s">
        <v>157</v>
      </c>
      <c r="N52" s="8" t="s">
        <v>158</v>
      </c>
      <c r="O52" s="9" t="s">
        <v>159</v>
      </c>
    </row>
    <row r="53" customFormat="false" ht="47" hidden="false" customHeight="true" outlineLevel="0" collapsed="false">
      <c r="A53" s="4" t="n">
        <v>51</v>
      </c>
      <c r="B53" s="5" t="s">
        <v>188</v>
      </c>
      <c r="C53" s="5" t="s">
        <v>189</v>
      </c>
      <c r="D53" s="5" t="s">
        <v>190</v>
      </c>
      <c r="E53" s="5" t="s">
        <v>99</v>
      </c>
      <c r="F53" s="4" t="n">
        <v>1</v>
      </c>
      <c r="G53" s="5" t="s">
        <v>30</v>
      </c>
      <c r="H53" s="5" t="s">
        <v>31</v>
      </c>
      <c r="I53" s="5" t="s">
        <v>22</v>
      </c>
      <c r="J53" s="5" t="s">
        <v>191</v>
      </c>
      <c r="K53" s="6" t="s">
        <v>64</v>
      </c>
      <c r="L53" s="4" t="s">
        <v>192</v>
      </c>
      <c r="M53" s="7" t="s">
        <v>193</v>
      </c>
      <c r="N53" s="8" t="s">
        <v>194</v>
      </c>
      <c r="O53" s="9" t="s">
        <v>195</v>
      </c>
    </row>
    <row r="54" customFormat="false" ht="47" hidden="false" customHeight="true" outlineLevel="0" collapsed="false">
      <c r="A54" s="4" t="n">
        <v>52</v>
      </c>
      <c r="B54" s="5" t="s">
        <v>196</v>
      </c>
      <c r="C54" s="5" t="s">
        <v>197</v>
      </c>
      <c r="D54" s="5" t="s">
        <v>198</v>
      </c>
      <c r="E54" s="5" t="s">
        <v>199</v>
      </c>
      <c r="F54" s="4" t="n">
        <v>1</v>
      </c>
      <c r="G54" s="5" t="s">
        <v>30</v>
      </c>
      <c r="H54" s="5" t="s">
        <v>200</v>
      </c>
      <c r="I54" s="5" t="s">
        <v>22</v>
      </c>
      <c r="J54" s="5" t="s">
        <v>201</v>
      </c>
      <c r="K54" s="6" t="s">
        <v>79</v>
      </c>
      <c r="L54" s="4" t="s">
        <v>202</v>
      </c>
      <c r="M54" s="7" t="s">
        <v>203</v>
      </c>
      <c r="N54" s="9" t="s">
        <v>204</v>
      </c>
      <c r="O54" s="9" t="s">
        <v>205</v>
      </c>
    </row>
    <row r="55" customFormat="false" ht="47" hidden="false" customHeight="true" outlineLevel="0" collapsed="false">
      <c r="A55" s="4" t="n">
        <v>53</v>
      </c>
      <c r="B55" s="5" t="s">
        <v>206</v>
      </c>
      <c r="C55" s="5" t="s">
        <v>207</v>
      </c>
      <c r="D55" s="5" t="s">
        <v>208</v>
      </c>
      <c r="E55" s="5" t="s">
        <v>209</v>
      </c>
      <c r="F55" s="4" t="n">
        <v>1</v>
      </c>
      <c r="G55" s="5" t="s">
        <v>20</v>
      </c>
      <c r="H55" s="5" t="s">
        <v>210</v>
      </c>
      <c r="I55" s="5" t="s">
        <v>22</v>
      </c>
      <c r="J55" s="5" t="s">
        <v>211</v>
      </c>
      <c r="K55" s="6" t="s">
        <v>24</v>
      </c>
      <c r="L55" s="4" t="s">
        <v>212</v>
      </c>
      <c r="M55" s="7" t="s">
        <v>213</v>
      </c>
      <c r="N55" s="9" t="s">
        <v>204</v>
      </c>
      <c r="O55" s="9" t="s">
        <v>214</v>
      </c>
    </row>
    <row r="56" customFormat="false" ht="47" hidden="false" customHeight="true" outlineLevel="0" collapsed="false">
      <c r="A56" s="4" t="n">
        <v>54</v>
      </c>
      <c r="B56" s="5" t="s">
        <v>206</v>
      </c>
      <c r="C56" s="5" t="s">
        <v>215</v>
      </c>
      <c r="D56" s="5" t="s">
        <v>216</v>
      </c>
      <c r="E56" s="5" t="s">
        <v>209</v>
      </c>
      <c r="F56" s="4" t="n">
        <v>1</v>
      </c>
      <c r="G56" s="5" t="s">
        <v>20</v>
      </c>
      <c r="H56" s="5" t="s">
        <v>210</v>
      </c>
      <c r="I56" s="5" t="s">
        <v>22</v>
      </c>
      <c r="J56" s="5" t="s">
        <v>211</v>
      </c>
      <c r="K56" s="6" t="s">
        <v>64</v>
      </c>
      <c r="L56" s="4" t="s">
        <v>212</v>
      </c>
      <c r="M56" s="7" t="s">
        <v>217</v>
      </c>
      <c r="N56" s="9" t="s">
        <v>204</v>
      </c>
      <c r="O56" s="9" t="s">
        <v>214</v>
      </c>
    </row>
    <row r="57" customFormat="false" ht="47" hidden="false" customHeight="true" outlineLevel="0" collapsed="false">
      <c r="A57" s="4" t="n">
        <v>55</v>
      </c>
      <c r="B57" s="5" t="s">
        <v>206</v>
      </c>
      <c r="C57" s="5" t="s">
        <v>218</v>
      </c>
      <c r="D57" s="5" t="s">
        <v>219</v>
      </c>
      <c r="E57" s="5" t="s">
        <v>209</v>
      </c>
      <c r="F57" s="4" t="n">
        <v>1</v>
      </c>
      <c r="G57" s="5" t="s">
        <v>20</v>
      </c>
      <c r="H57" s="5" t="s">
        <v>210</v>
      </c>
      <c r="I57" s="5" t="s">
        <v>22</v>
      </c>
      <c r="J57" s="5" t="s">
        <v>220</v>
      </c>
      <c r="K57" s="6" t="s">
        <v>42</v>
      </c>
      <c r="L57" s="4" t="s">
        <v>212</v>
      </c>
      <c r="M57" s="7" t="s">
        <v>221</v>
      </c>
      <c r="N57" s="9" t="s">
        <v>204</v>
      </c>
      <c r="O57" s="9" t="s">
        <v>222</v>
      </c>
    </row>
    <row r="58" customFormat="false" ht="47" hidden="false" customHeight="true" outlineLevel="0" collapsed="false">
      <c r="A58" s="4" t="n">
        <v>56</v>
      </c>
      <c r="B58" s="5" t="s">
        <v>206</v>
      </c>
      <c r="C58" s="5" t="s">
        <v>223</v>
      </c>
      <c r="D58" s="5" t="s">
        <v>224</v>
      </c>
      <c r="E58" s="5" t="s">
        <v>209</v>
      </c>
      <c r="F58" s="4" t="n">
        <v>1</v>
      </c>
      <c r="G58" s="5" t="s">
        <v>20</v>
      </c>
      <c r="H58" s="5" t="s">
        <v>210</v>
      </c>
      <c r="I58" s="5" t="s">
        <v>22</v>
      </c>
      <c r="J58" s="5" t="s">
        <v>225</v>
      </c>
      <c r="K58" s="6" t="s">
        <v>66</v>
      </c>
      <c r="L58" s="4" t="s">
        <v>212</v>
      </c>
      <c r="M58" s="7" t="s">
        <v>226</v>
      </c>
      <c r="N58" s="9" t="s">
        <v>204</v>
      </c>
      <c r="O58" s="9" t="s">
        <v>227</v>
      </c>
    </row>
    <row r="59" customFormat="false" ht="47" hidden="false" customHeight="true" outlineLevel="0" collapsed="false">
      <c r="A59" s="4" t="n">
        <v>57</v>
      </c>
      <c r="B59" s="5" t="s">
        <v>228</v>
      </c>
      <c r="C59" s="4" t="s">
        <v>229</v>
      </c>
      <c r="D59" s="5" t="s">
        <v>230</v>
      </c>
      <c r="E59" s="5" t="s">
        <v>99</v>
      </c>
      <c r="F59" s="4" t="n">
        <v>2</v>
      </c>
      <c r="G59" s="5" t="s">
        <v>30</v>
      </c>
      <c r="H59" s="5" t="s">
        <v>231</v>
      </c>
      <c r="I59" s="5" t="s">
        <v>22</v>
      </c>
      <c r="J59" s="5" t="s">
        <v>232</v>
      </c>
      <c r="K59" s="6" t="s">
        <v>79</v>
      </c>
      <c r="L59" s="4" t="s">
        <v>233</v>
      </c>
      <c r="M59" s="7" t="s">
        <v>234</v>
      </c>
      <c r="N59" s="8" t="s">
        <v>235</v>
      </c>
      <c r="O59" s="7" t="s">
        <v>236</v>
      </c>
    </row>
    <row r="60" customFormat="false" ht="47" hidden="false" customHeight="true" outlineLevel="0" collapsed="false">
      <c r="A60" s="4" t="n">
        <v>58</v>
      </c>
      <c r="B60" s="5" t="s">
        <v>228</v>
      </c>
      <c r="C60" s="4" t="s">
        <v>229</v>
      </c>
      <c r="D60" s="5" t="s">
        <v>237</v>
      </c>
      <c r="E60" s="5" t="s">
        <v>99</v>
      </c>
      <c r="F60" s="4" t="n">
        <v>3</v>
      </c>
      <c r="G60" s="5" t="s">
        <v>30</v>
      </c>
      <c r="H60" s="5" t="s">
        <v>231</v>
      </c>
      <c r="I60" s="5" t="s">
        <v>22</v>
      </c>
      <c r="J60" s="5" t="s">
        <v>238</v>
      </c>
      <c r="K60" s="6" t="s">
        <v>64</v>
      </c>
      <c r="L60" s="4" t="s">
        <v>233</v>
      </c>
      <c r="M60" s="7" t="s">
        <v>234</v>
      </c>
      <c r="N60" s="8" t="s">
        <v>235</v>
      </c>
      <c r="O60" s="7" t="s">
        <v>239</v>
      </c>
    </row>
    <row r="61" customFormat="false" ht="47" hidden="false" customHeight="true" outlineLevel="0" collapsed="false">
      <c r="A61" s="4" t="n">
        <v>59</v>
      </c>
      <c r="B61" s="5" t="s">
        <v>228</v>
      </c>
      <c r="C61" s="4" t="s">
        <v>229</v>
      </c>
      <c r="D61" s="5" t="s">
        <v>240</v>
      </c>
      <c r="E61" s="5" t="s">
        <v>99</v>
      </c>
      <c r="F61" s="4" t="n">
        <v>5</v>
      </c>
      <c r="G61" s="5" t="s">
        <v>30</v>
      </c>
      <c r="H61" s="5" t="s">
        <v>231</v>
      </c>
      <c r="I61" s="5" t="s">
        <v>22</v>
      </c>
      <c r="J61" s="5" t="s">
        <v>241</v>
      </c>
      <c r="K61" s="6" t="s">
        <v>64</v>
      </c>
      <c r="L61" s="4" t="s">
        <v>233</v>
      </c>
      <c r="M61" s="7" t="s">
        <v>234</v>
      </c>
      <c r="N61" s="8" t="s">
        <v>235</v>
      </c>
      <c r="O61" s="7" t="s">
        <v>242</v>
      </c>
    </row>
    <row r="62" customFormat="false" ht="47" hidden="false" customHeight="true" outlineLevel="0" collapsed="false">
      <c r="A62" s="4" t="n">
        <v>60</v>
      </c>
      <c r="B62" s="5" t="s">
        <v>243</v>
      </c>
      <c r="C62" s="5" t="s">
        <v>244</v>
      </c>
      <c r="D62" s="5" t="s">
        <v>245</v>
      </c>
      <c r="E62" s="5" t="s">
        <v>99</v>
      </c>
      <c r="F62" s="4" t="n">
        <v>1</v>
      </c>
      <c r="G62" s="5" t="s">
        <v>20</v>
      </c>
      <c r="H62" s="5" t="s">
        <v>246</v>
      </c>
      <c r="I62" s="4" t="s">
        <v>247</v>
      </c>
      <c r="J62" s="5" t="s">
        <v>248</v>
      </c>
      <c r="K62" s="6" t="s">
        <v>66</v>
      </c>
      <c r="L62" s="5" t="s">
        <v>249</v>
      </c>
      <c r="M62" s="7" t="s">
        <v>250</v>
      </c>
      <c r="N62" s="7" t="s">
        <v>251</v>
      </c>
      <c r="O62" s="7" t="s">
        <v>252</v>
      </c>
    </row>
    <row r="63" customFormat="false" ht="47" hidden="false" customHeight="true" outlineLevel="0" collapsed="false">
      <c r="A63" s="4" t="n">
        <v>61</v>
      </c>
      <c r="B63" s="5" t="s">
        <v>243</v>
      </c>
      <c r="C63" s="5" t="s">
        <v>244</v>
      </c>
      <c r="D63" s="5" t="s">
        <v>253</v>
      </c>
      <c r="E63" s="5" t="s">
        <v>99</v>
      </c>
      <c r="F63" s="4" t="n">
        <v>1</v>
      </c>
      <c r="G63" s="5" t="s">
        <v>20</v>
      </c>
      <c r="H63" s="5" t="s">
        <v>246</v>
      </c>
      <c r="I63" s="4" t="s">
        <v>254</v>
      </c>
      <c r="J63" s="5" t="s">
        <v>255</v>
      </c>
      <c r="K63" s="6" t="s">
        <v>66</v>
      </c>
      <c r="L63" s="5" t="s">
        <v>249</v>
      </c>
      <c r="M63" s="7" t="s">
        <v>250</v>
      </c>
      <c r="N63" s="7" t="s">
        <v>251</v>
      </c>
      <c r="O63" s="7" t="s">
        <v>256</v>
      </c>
    </row>
    <row r="64" customFormat="false" ht="47" hidden="false" customHeight="true" outlineLevel="0" collapsed="false">
      <c r="A64" s="4" t="n">
        <v>62</v>
      </c>
      <c r="B64" s="5" t="s">
        <v>243</v>
      </c>
      <c r="C64" s="5" t="s">
        <v>244</v>
      </c>
      <c r="D64" s="5" t="s">
        <v>257</v>
      </c>
      <c r="E64" s="5" t="s">
        <v>99</v>
      </c>
      <c r="F64" s="4" t="n">
        <v>1</v>
      </c>
      <c r="G64" s="5" t="s">
        <v>20</v>
      </c>
      <c r="H64" s="5" t="s">
        <v>246</v>
      </c>
      <c r="I64" s="4"/>
      <c r="J64" s="4" t="s">
        <v>258</v>
      </c>
      <c r="K64" s="6" t="s">
        <v>66</v>
      </c>
      <c r="L64" s="5" t="s">
        <v>249</v>
      </c>
      <c r="M64" s="7" t="s">
        <v>250</v>
      </c>
      <c r="N64" s="7" t="s">
        <v>251</v>
      </c>
      <c r="O64" s="9" t="s">
        <v>259</v>
      </c>
    </row>
    <row r="65" customFormat="false" ht="47" hidden="false" customHeight="true" outlineLevel="0" collapsed="false">
      <c r="A65" s="4" t="n">
        <v>63</v>
      </c>
      <c r="B65" s="5" t="s">
        <v>243</v>
      </c>
      <c r="C65" s="5" t="s">
        <v>244</v>
      </c>
      <c r="D65" s="5" t="s">
        <v>260</v>
      </c>
      <c r="E65" s="5" t="s">
        <v>99</v>
      </c>
      <c r="F65" s="4" t="n">
        <v>1</v>
      </c>
      <c r="G65" s="5" t="s">
        <v>20</v>
      </c>
      <c r="H65" s="5" t="s">
        <v>246</v>
      </c>
      <c r="I65" s="4"/>
      <c r="J65" s="4" t="s">
        <v>261</v>
      </c>
      <c r="K65" s="6" t="s">
        <v>66</v>
      </c>
      <c r="L65" s="5" t="s">
        <v>249</v>
      </c>
      <c r="M65" s="7" t="s">
        <v>250</v>
      </c>
      <c r="N65" s="7" t="s">
        <v>251</v>
      </c>
      <c r="O65" s="9" t="s">
        <v>262</v>
      </c>
    </row>
    <row r="66" customFormat="false" ht="47" hidden="false" customHeight="true" outlineLevel="0" collapsed="false">
      <c r="A66" s="4" t="n">
        <v>64</v>
      </c>
      <c r="B66" s="5" t="s">
        <v>243</v>
      </c>
      <c r="C66" s="5" t="s">
        <v>244</v>
      </c>
      <c r="D66" s="4" t="s">
        <v>263</v>
      </c>
      <c r="E66" s="5" t="s">
        <v>99</v>
      </c>
      <c r="F66" s="4" t="n">
        <v>1</v>
      </c>
      <c r="G66" s="5" t="s">
        <v>20</v>
      </c>
      <c r="H66" s="5" t="s">
        <v>246</v>
      </c>
      <c r="I66" s="4"/>
      <c r="J66" s="4" t="s">
        <v>264</v>
      </c>
      <c r="K66" s="6" t="s">
        <v>66</v>
      </c>
      <c r="L66" s="5" t="s">
        <v>249</v>
      </c>
      <c r="M66" s="7" t="s">
        <v>250</v>
      </c>
      <c r="N66" s="7" t="s">
        <v>251</v>
      </c>
      <c r="O66" s="9" t="s">
        <v>265</v>
      </c>
    </row>
    <row r="67" customFormat="false" ht="47" hidden="false" customHeight="true" outlineLevel="0" collapsed="false">
      <c r="A67" s="4" t="n">
        <v>65</v>
      </c>
      <c r="B67" s="5" t="s">
        <v>243</v>
      </c>
      <c r="C67" s="5" t="s">
        <v>244</v>
      </c>
      <c r="D67" s="5" t="s">
        <v>266</v>
      </c>
      <c r="E67" s="5" t="s">
        <v>99</v>
      </c>
      <c r="F67" s="4" t="n">
        <v>1</v>
      </c>
      <c r="G67" s="5" t="s">
        <v>20</v>
      </c>
      <c r="H67" s="5" t="s">
        <v>246</v>
      </c>
      <c r="I67" s="4"/>
      <c r="J67" s="4" t="s">
        <v>267</v>
      </c>
      <c r="K67" s="6" t="s">
        <v>66</v>
      </c>
      <c r="L67" s="5" t="s">
        <v>249</v>
      </c>
      <c r="M67" s="7" t="s">
        <v>250</v>
      </c>
      <c r="N67" s="7" t="s">
        <v>251</v>
      </c>
      <c r="O67" s="9" t="s">
        <v>268</v>
      </c>
    </row>
    <row r="68" customFormat="false" ht="47" hidden="false" customHeight="true" outlineLevel="0" collapsed="false">
      <c r="A68" s="4" t="n">
        <v>66</v>
      </c>
      <c r="B68" s="5" t="s">
        <v>243</v>
      </c>
      <c r="C68" s="5" t="s">
        <v>244</v>
      </c>
      <c r="D68" s="5" t="s">
        <v>269</v>
      </c>
      <c r="E68" s="5" t="s">
        <v>99</v>
      </c>
      <c r="F68" s="4" t="n">
        <v>1</v>
      </c>
      <c r="G68" s="5" t="s">
        <v>20</v>
      </c>
      <c r="H68" s="5" t="s">
        <v>246</v>
      </c>
      <c r="I68" s="4"/>
      <c r="J68" s="4" t="s">
        <v>270</v>
      </c>
      <c r="K68" s="6" t="s">
        <v>66</v>
      </c>
      <c r="L68" s="5" t="s">
        <v>249</v>
      </c>
      <c r="M68" s="7" t="s">
        <v>250</v>
      </c>
      <c r="N68" s="7" t="s">
        <v>251</v>
      </c>
      <c r="O68" s="9" t="s">
        <v>271</v>
      </c>
    </row>
    <row r="69" customFormat="false" ht="47" hidden="false" customHeight="true" outlineLevel="0" collapsed="false">
      <c r="A69" s="4" t="n">
        <v>67</v>
      </c>
      <c r="B69" s="5" t="s">
        <v>272</v>
      </c>
      <c r="C69" s="5" t="s">
        <v>273</v>
      </c>
      <c r="D69" s="5" t="s">
        <v>274</v>
      </c>
      <c r="E69" s="5" t="s">
        <v>275</v>
      </c>
      <c r="F69" s="4" t="n">
        <v>1</v>
      </c>
      <c r="G69" s="5" t="s">
        <v>20</v>
      </c>
      <c r="H69" s="5" t="s">
        <v>21</v>
      </c>
      <c r="I69" s="5" t="s">
        <v>22</v>
      </c>
      <c r="J69" s="5" t="s">
        <v>276</v>
      </c>
      <c r="K69" s="6" t="s">
        <v>112</v>
      </c>
      <c r="L69" s="4" t="n">
        <v>6000</v>
      </c>
      <c r="M69" s="7" t="s">
        <v>277</v>
      </c>
      <c r="N69" s="8" t="s">
        <v>278</v>
      </c>
      <c r="O69" s="7"/>
    </row>
    <row r="70" customFormat="false" ht="47" hidden="false" customHeight="true" outlineLevel="0" collapsed="false">
      <c r="A70" s="4" t="n">
        <v>68</v>
      </c>
      <c r="B70" s="5" t="s">
        <v>279</v>
      </c>
      <c r="C70" s="5" t="s">
        <v>280</v>
      </c>
      <c r="D70" s="5" t="s">
        <v>281</v>
      </c>
      <c r="E70" s="5" t="s">
        <v>19</v>
      </c>
      <c r="F70" s="4" t="n">
        <v>3</v>
      </c>
      <c r="G70" s="5" t="s">
        <v>30</v>
      </c>
      <c r="H70" s="5" t="s">
        <v>31</v>
      </c>
      <c r="I70" s="4"/>
      <c r="J70" s="5" t="s">
        <v>282</v>
      </c>
      <c r="K70" s="6" t="s">
        <v>112</v>
      </c>
      <c r="L70" s="5" t="s">
        <v>43</v>
      </c>
      <c r="M70" s="7" t="s">
        <v>283</v>
      </c>
      <c r="N70" s="9" t="s">
        <v>284</v>
      </c>
      <c r="O70" s="7"/>
    </row>
    <row r="71" customFormat="false" ht="47" hidden="false" customHeight="true" outlineLevel="0" collapsed="false">
      <c r="A71" s="4" t="n">
        <v>69</v>
      </c>
      <c r="B71" s="5" t="s">
        <v>285</v>
      </c>
      <c r="C71" s="5" t="s">
        <v>286</v>
      </c>
      <c r="D71" s="5" t="s">
        <v>287</v>
      </c>
      <c r="E71" s="5" t="s">
        <v>288</v>
      </c>
      <c r="F71" s="4" t="n">
        <v>1</v>
      </c>
      <c r="G71" s="5" t="s">
        <v>289</v>
      </c>
      <c r="H71" s="5" t="s">
        <v>290</v>
      </c>
      <c r="I71" s="5" t="s">
        <v>22</v>
      </c>
      <c r="J71" s="5" t="s">
        <v>291</v>
      </c>
      <c r="K71" s="6" t="s">
        <v>112</v>
      </c>
      <c r="L71" s="5" t="s">
        <v>292</v>
      </c>
      <c r="M71" s="7" t="s">
        <v>293</v>
      </c>
      <c r="N71" s="8" t="s">
        <v>294</v>
      </c>
      <c r="O71" s="7" t="s">
        <v>295</v>
      </c>
    </row>
    <row r="72" customFormat="false" ht="47" hidden="false" customHeight="true" outlineLevel="0" collapsed="false">
      <c r="A72" s="4" t="n">
        <v>70</v>
      </c>
      <c r="B72" s="5" t="s">
        <v>285</v>
      </c>
      <c r="C72" s="5" t="s">
        <v>286</v>
      </c>
      <c r="D72" s="5" t="s">
        <v>296</v>
      </c>
      <c r="E72" s="5" t="s">
        <v>288</v>
      </c>
      <c r="F72" s="4" t="n">
        <v>1</v>
      </c>
      <c r="G72" s="5" t="s">
        <v>289</v>
      </c>
      <c r="H72" s="5" t="s">
        <v>290</v>
      </c>
      <c r="I72" s="5" t="s">
        <v>22</v>
      </c>
      <c r="J72" s="5" t="s">
        <v>297</v>
      </c>
      <c r="K72" s="6" t="s">
        <v>112</v>
      </c>
      <c r="L72" s="5" t="s">
        <v>292</v>
      </c>
      <c r="M72" s="7" t="s">
        <v>293</v>
      </c>
      <c r="N72" s="8" t="s">
        <v>294</v>
      </c>
      <c r="O72" s="7" t="s">
        <v>295</v>
      </c>
    </row>
    <row r="73" customFormat="false" ht="47" hidden="false" customHeight="true" outlineLevel="0" collapsed="false">
      <c r="A73" s="4" t="n">
        <v>71</v>
      </c>
      <c r="B73" s="10" t="s">
        <v>285</v>
      </c>
      <c r="C73" s="10" t="s">
        <v>298</v>
      </c>
      <c r="D73" s="10" t="s">
        <v>299</v>
      </c>
      <c r="E73" s="11" t="s">
        <v>209</v>
      </c>
      <c r="F73" s="12" t="n">
        <v>1</v>
      </c>
      <c r="G73" s="13" t="s">
        <v>20</v>
      </c>
      <c r="H73" s="12"/>
      <c r="I73" s="12"/>
      <c r="J73" s="10" t="s">
        <v>300</v>
      </c>
      <c r="K73" s="6" t="s">
        <v>79</v>
      </c>
      <c r="L73" s="10" t="s">
        <v>292</v>
      </c>
      <c r="M73" s="14" t="s">
        <v>301</v>
      </c>
      <c r="N73" s="15" t="s">
        <v>294</v>
      </c>
      <c r="O73" s="14" t="s">
        <v>302</v>
      </c>
    </row>
    <row r="74" customFormat="false" ht="47" hidden="false" customHeight="true" outlineLevel="0" collapsed="false">
      <c r="A74" s="4" t="n">
        <v>72</v>
      </c>
      <c r="B74" s="10" t="s">
        <v>285</v>
      </c>
      <c r="C74" s="10" t="s">
        <v>298</v>
      </c>
      <c r="D74" s="10" t="s">
        <v>303</v>
      </c>
      <c r="E74" s="11" t="s">
        <v>209</v>
      </c>
      <c r="F74" s="12" t="n">
        <v>1</v>
      </c>
      <c r="G74" s="13" t="s">
        <v>20</v>
      </c>
      <c r="H74" s="12"/>
      <c r="I74" s="12"/>
      <c r="J74" s="10" t="s">
        <v>304</v>
      </c>
      <c r="K74" s="6" t="s">
        <v>24</v>
      </c>
      <c r="L74" s="10" t="s">
        <v>292</v>
      </c>
      <c r="M74" s="14" t="s">
        <v>301</v>
      </c>
      <c r="N74" s="15" t="s">
        <v>294</v>
      </c>
      <c r="O74" s="14" t="s">
        <v>302</v>
      </c>
    </row>
    <row r="75" customFormat="false" ht="47" hidden="false" customHeight="true" outlineLevel="0" collapsed="false">
      <c r="A75" s="4" t="n">
        <v>73</v>
      </c>
      <c r="B75" s="5" t="s">
        <v>305</v>
      </c>
      <c r="C75" s="5" t="s">
        <v>306</v>
      </c>
      <c r="D75" s="5" t="s">
        <v>307</v>
      </c>
      <c r="E75" s="5" t="s">
        <v>308</v>
      </c>
      <c r="F75" s="4" t="n">
        <v>2</v>
      </c>
      <c r="G75" s="5" t="s">
        <v>20</v>
      </c>
      <c r="H75" s="5" t="s">
        <v>20</v>
      </c>
      <c r="I75" s="5" t="s">
        <v>22</v>
      </c>
      <c r="J75" s="5" t="s">
        <v>309</v>
      </c>
      <c r="K75" s="6" t="s">
        <v>112</v>
      </c>
      <c r="L75" s="5" t="s">
        <v>310</v>
      </c>
      <c r="M75" s="7" t="s">
        <v>311</v>
      </c>
      <c r="N75" s="8" t="s">
        <v>312</v>
      </c>
      <c r="O75" s="7" t="s">
        <v>313</v>
      </c>
    </row>
    <row r="76" customFormat="false" ht="47" hidden="false" customHeight="true" outlineLevel="0" collapsed="false">
      <c r="A76" s="4" t="n">
        <v>74</v>
      </c>
      <c r="B76" s="5" t="s">
        <v>314</v>
      </c>
      <c r="C76" s="5" t="s">
        <v>315</v>
      </c>
      <c r="D76" s="5" t="s">
        <v>316</v>
      </c>
      <c r="E76" s="5" t="s">
        <v>99</v>
      </c>
      <c r="F76" s="4" t="n">
        <v>1</v>
      </c>
      <c r="G76" s="5" t="s">
        <v>30</v>
      </c>
      <c r="H76" s="5" t="s">
        <v>31</v>
      </c>
      <c r="I76" s="4"/>
      <c r="J76" s="5" t="s">
        <v>317</v>
      </c>
      <c r="K76" s="6" t="s">
        <v>318</v>
      </c>
      <c r="L76" s="4"/>
      <c r="M76" s="7" t="s">
        <v>319</v>
      </c>
      <c r="N76" s="8" t="s">
        <v>320</v>
      </c>
      <c r="O76" s="7"/>
    </row>
    <row r="77" customFormat="false" ht="47" hidden="false" customHeight="true" outlineLevel="0" collapsed="false">
      <c r="A77" s="4" t="n">
        <v>75</v>
      </c>
      <c r="B77" s="5" t="s">
        <v>321</v>
      </c>
      <c r="C77" s="5" t="s">
        <v>322</v>
      </c>
      <c r="D77" s="5" t="s">
        <v>323</v>
      </c>
      <c r="E77" s="5" t="s">
        <v>19</v>
      </c>
      <c r="F77" s="4" t="n">
        <v>3</v>
      </c>
      <c r="G77" s="5" t="s">
        <v>30</v>
      </c>
      <c r="H77" s="5" t="s">
        <v>324</v>
      </c>
      <c r="I77" s="5" t="s">
        <v>325</v>
      </c>
      <c r="J77" s="5" t="s">
        <v>326</v>
      </c>
      <c r="K77" s="6" t="s">
        <v>112</v>
      </c>
      <c r="L77" s="4" t="n">
        <v>5500</v>
      </c>
      <c r="M77" s="7" t="s">
        <v>327</v>
      </c>
      <c r="N77" s="8" t="s">
        <v>328</v>
      </c>
      <c r="O77" s="7" t="s">
        <v>329</v>
      </c>
    </row>
    <row r="78" customFormat="false" ht="47" hidden="false" customHeight="true" outlineLevel="0" collapsed="false">
      <c r="A78" s="4" t="n">
        <v>76</v>
      </c>
      <c r="B78" s="5" t="s">
        <v>321</v>
      </c>
      <c r="C78" s="5" t="s">
        <v>322</v>
      </c>
      <c r="D78" s="5" t="s">
        <v>330</v>
      </c>
      <c r="E78" s="5" t="s">
        <v>19</v>
      </c>
      <c r="F78" s="4" t="n">
        <v>1</v>
      </c>
      <c r="G78" s="5" t="s">
        <v>30</v>
      </c>
      <c r="H78" s="5" t="s">
        <v>324</v>
      </c>
      <c r="I78" s="5" t="s">
        <v>22</v>
      </c>
      <c r="J78" s="5" t="s">
        <v>331</v>
      </c>
      <c r="K78" s="6" t="s">
        <v>112</v>
      </c>
      <c r="L78" s="4" t="n">
        <v>5500</v>
      </c>
      <c r="M78" s="7" t="s">
        <v>327</v>
      </c>
      <c r="N78" s="8" t="s">
        <v>328</v>
      </c>
      <c r="O78" s="7"/>
    </row>
    <row r="79" customFormat="false" ht="47" hidden="false" customHeight="true" outlineLevel="0" collapsed="false">
      <c r="A79" s="4" t="n">
        <v>77</v>
      </c>
      <c r="B79" s="5" t="s">
        <v>321</v>
      </c>
      <c r="C79" s="5" t="s">
        <v>322</v>
      </c>
      <c r="D79" s="5" t="s">
        <v>332</v>
      </c>
      <c r="E79" s="5" t="s">
        <v>19</v>
      </c>
      <c r="F79" s="4" t="n">
        <v>1</v>
      </c>
      <c r="G79" s="5" t="s">
        <v>30</v>
      </c>
      <c r="H79" s="5" t="s">
        <v>324</v>
      </c>
      <c r="I79" s="5" t="s">
        <v>22</v>
      </c>
      <c r="J79" s="5" t="s">
        <v>333</v>
      </c>
      <c r="K79" s="6" t="s">
        <v>112</v>
      </c>
      <c r="L79" s="4" t="n">
        <v>5500</v>
      </c>
      <c r="M79" s="7" t="s">
        <v>327</v>
      </c>
      <c r="N79" s="8" t="s">
        <v>328</v>
      </c>
      <c r="O79" s="7"/>
    </row>
    <row r="80" customFormat="false" ht="47" hidden="false" customHeight="true" outlineLevel="0" collapsed="false">
      <c r="A80" s="4" t="n">
        <v>78</v>
      </c>
      <c r="B80" s="5" t="s">
        <v>334</v>
      </c>
      <c r="C80" s="5" t="s">
        <v>335</v>
      </c>
      <c r="D80" s="5" t="s">
        <v>336</v>
      </c>
      <c r="E80" s="5" t="s">
        <v>337</v>
      </c>
      <c r="F80" s="4" t="n">
        <v>2</v>
      </c>
      <c r="G80" s="5" t="s">
        <v>20</v>
      </c>
      <c r="H80" s="5" t="s">
        <v>21</v>
      </c>
      <c r="I80" s="5" t="s">
        <v>22</v>
      </c>
      <c r="J80" s="5" t="s">
        <v>338</v>
      </c>
      <c r="K80" s="6" t="s">
        <v>42</v>
      </c>
      <c r="L80" s="4" t="s">
        <v>339</v>
      </c>
      <c r="M80" s="7" t="s">
        <v>340</v>
      </c>
      <c r="N80" s="8" t="s">
        <v>341</v>
      </c>
      <c r="O80" s="7" t="s">
        <v>342</v>
      </c>
    </row>
    <row r="81" customFormat="false" ht="47" hidden="false" customHeight="true" outlineLevel="0" collapsed="false">
      <c r="A81" s="4" t="n">
        <v>79</v>
      </c>
      <c r="B81" s="5" t="s">
        <v>343</v>
      </c>
      <c r="C81" s="5" t="s">
        <v>344</v>
      </c>
      <c r="D81" s="5" t="s">
        <v>345</v>
      </c>
      <c r="E81" s="5" t="s">
        <v>19</v>
      </c>
      <c r="F81" s="4" t="n">
        <v>9</v>
      </c>
      <c r="G81" s="5" t="s">
        <v>30</v>
      </c>
      <c r="H81" s="5" t="s">
        <v>154</v>
      </c>
      <c r="I81" s="5" t="s">
        <v>346</v>
      </c>
      <c r="J81" s="5" t="s">
        <v>347</v>
      </c>
      <c r="K81" s="6" t="s">
        <v>79</v>
      </c>
      <c r="L81" s="4" t="s">
        <v>348</v>
      </c>
      <c r="M81" s="7" t="s">
        <v>349</v>
      </c>
      <c r="N81" s="8" t="s">
        <v>350</v>
      </c>
      <c r="O81" s="9" t="s">
        <v>351</v>
      </c>
    </row>
    <row r="82" customFormat="false" ht="47" hidden="false" customHeight="true" outlineLevel="0" collapsed="false">
      <c r="A82" s="4" t="n">
        <v>80</v>
      </c>
      <c r="B82" s="5" t="s">
        <v>352</v>
      </c>
      <c r="C82" s="5" t="s">
        <v>353</v>
      </c>
      <c r="D82" s="5" t="s">
        <v>354</v>
      </c>
      <c r="E82" s="5" t="s">
        <v>355</v>
      </c>
      <c r="F82" s="4" t="n">
        <v>15</v>
      </c>
      <c r="G82" s="5" t="s">
        <v>20</v>
      </c>
      <c r="H82" s="5" t="s">
        <v>20</v>
      </c>
      <c r="I82" s="5" t="s">
        <v>22</v>
      </c>
      <c r="J82" s="4" t="s">
        <v>356</v>
      </c>
      <c r="K82" s="6" t="s">
        <v>112</v>
      </c>
      <c r="L82" s="4" t="s">
        <v>357</v>
      </c>
      <c r="M82" s="7" t="s">
        <v>358</v>
      </c>
      <c r="N82" s="8" t="s">
        <v>359</v>
      </c>
      <c r="O82" s="7" t="s">
        <v>360</v>
      </c>
    </row>
    <row r="83" customFormat="false" ht="47" hidden="false" customHeight="true" outlineLevel="0" collapsed="false">
      <c r="A83" s="4" t="n">
        <v>81</v>
      </c>
      <c r="B83" s="5" t="s">
        <v>352</v>
      </c>
      <c r="C83" s="5" t="s">
        <v>353</v>
      </c>
      <c r="D83" s="5" t="s">
        <v>361</v>
      </c>
      <c r="E83" s="5" t="s">
        <v>355</v>
      </c>
      <c r="F83" s="4" t="n">
        <v>5</v>
      </c>
      <c r="G83" s="5" t="s">
        <v>30</v>
      </c>
      <c r="H83" s="5" t="s">
        <v>154</v>
      </c>
      <c r="I83" s="5" t="s">
        <v>22</v>
      </c>
      <c r="J83" s="5" t="s">
        <v>362</v>
      </c>
      <c r="K83" s="6" t="s">
        <v>112</v>
      </c>
      <c r="L83" s="4" t="s">
        <v>363</v>
      </c>
      <c r="M83" s="7" t="s">
        <v>358</v>
      </c>
      <c r="N83" s="8" t="s">
        <v>359</v>
      </c>
      <c r="O83" s="9" t="s">
        <v>364</v>
      </c>
    </row>
    <row r="84" customFormat="false" ht="47" hidden="false" customHeight="true" outlineLevel="0" collapsed="false">
      <c r="A84" s="4" t="n">
        <v>82</v>
      </c>
      <c r="B84" s="5" t="s">
        <v>352</v>
      </c>
      <c r="C84" s="5" t="s">
        <v>353</v>
      </c>
      <c r="D84" s="5" t="s">
        <v>365</v>
      </c>
      <c r="E84" s="5" t="s">
        <v>355</v>
      </c>
      <c r="F84" s="4" t="n">
        <v>1</v>
      </c>
      <c r="G84" s="5" t="s">
        <v>30</v>
      </c>
      <c r="H84" s="5" t="s">
        <v>154</v>
      </c>
      <c r="I84" s="5" t="s">
        <v>22</v>
      </c>
      <c r="J84" s="5" t="s">
        <v>366</v>
      </c>
      <c r="K84" s="6" t="s">
        <v>112</v>
      </c>
      <c r="L84" s="4" t="s">
        <v>363</v>
      </c>
      <c r="M84" s="7" t="s">
        <v>358</v>
      </c>
      <c r="N84" s="8" t="s">
        <v>359</v>
      </c>
      <c r="O84" s="9" t="s">
        <v>367</v>
      </c>
    </row>
    <row r="85" customFormat="false" ht="47" hidden="false" customHeight="true" outlineLevel="0" collapsed="false">
      <c r="A85" s="4" t="n">
        <v>83</v>
      </c>
      <c r="B85" s="5" t="s">
        <v>352</v>
      </c>
      <c r="C85" s="5" t="s">
        <v>353</v>
      </c>
      <c r="D85" s="5" t="s">
        <v>368</v>
      </c>
      <c r="E85" s="5" t="s">
        <v>355</v>
      </c>
      <c r="F85" s="4" t="n">
        <v>1</v>
      </c>
      <c r="G85" s="5" t="s">
        <v>30</v>
      </c>
      <c r="H85" s="5" t="s">
        <v>154</v>
      </c>
      <c r="I85" s="5" t="s">
        <v>22</v>
      </c>
      <c r="J85" s="5" t="s">
        <v>369</v>
      </c>
      <c r="K85" s="6" t="s">
        <v>112</v>
      </c>
      <c r="L85" s="4" t="s">
        <v>363</v>
      </c>
      <c r="M85" s="7" t="s">
        <v>358</v>
      </c>
      <c r="N85" s="8" t="s">
        <v>359</v>
      </c>
      <c r="O85" s="9" t="s">
        <v>370</v>
      </c>
    </row>
    <row r="86" customFormat="false" ht="47" hidden="false" customHeight="true" outlineLevel="0" collapsed="false">
      <c r="A86" s="4" t="n">
        <v>84</v>
      </c>
      <c r="B86" s="5" t="s">
        <v>371</v>
      </c>
      <c r="C86" s="5" t="s">
        <v>372</v>
      </c>
      <c r="D86" s="5" t="s">
        <v>373</v>
      </c>
      <c r="E86" s="5" t="s">
        <v>374</v>
      </c>
      <c r="F86" s="4" t="n">
        <v>3</v>
      </c>
      <c r="G86" s="5" t="s">
        <v>30</v>
      </c>
      <c r="H86" s="5" t="s">
        <v>375</v>
      </c>
      <c r="I86" s="5" t="s">
        <v>22</v>
      </c>
      <c r="J86" s="5" t="s">
        <v>376</v>
      </c>
      <c r="K86" s="6" t="s">
        <v>112</v>
      </c>
      <c r="L86" s="4" t="s">
        <v>377</v>
      </c>
      <c r="M86" s="7" t="s">
        <v>378</v>
      </c>
      <c r="N86" s="9" t="s">
        <v>379</v>
      </c>
      <c r="O86" s="7" t="s">
        <v>380</v>
      </c>
    </row>
    <row r="87" customFormat="false" ht="47" hidden="false" customHeight="true" outlineLevel="0" collapsed="false">
      <c r="A87" s="4" t="n">
        <v>85</v>
      </c>
      <c r="B87" s="5" t="s">
        <v>371</v>
      </c>
      <c r="C87" s="5" t="s">
        <v>372</v>
      </c>
      <c r="D87" s="5" t="s">
        <v>381</v>
      </c>
      <c r="E87" s="5" t="s">
        <v>374</v>
      </c>
      <c r="F87" s="4" t="n">
        <v>3</v>
      </c>
      <c r="G87" s="5" t="s">
        <v>30</v>
      </c>
      <c r="H87" s="5" t="s">
        <v>375</v>
      </c>
      <c r="I87" s="5" t="s">
        <v>22</v>
      </c>
      <c r="J87" s="5" t="s">
        <v>376</v>
      </c>
      <c r="K87" s="6" t="s">
        <v>112</v>
      </c>
      <c r="L87" s="4" t="s">
        <v>377</v>
      </c>
      <c r="M87" s="7" t="s">
        <v>378</v>
      </c>
      <c r="N87" s="9" t="s">
        <v>379</v>
      </c>
      <c r="O87" s="7" t="s">
        <v>380</v>
      </c>
    </row>
    <row r="88" customFormat="false" ht="47" hidden="false" customHeight="true" outlineLevel="0" collapsed="false">
      <c r="A88" s="4" t="n">
        <v>86</v>
      </c>
      <c r="B88" s="5" t="s">
        <v>382</v>
      </c>
      <c r="C88" s="5" t="s">
        <v>383</v>
      </c>
      <c r="D88" s="5" t="s">
        <v>384</v>
      </c>
      <c r="E88" s="5" t="s">
        <v>385</v>
      </c>
      <c r="F88" s="4" t="n">
        <v>4</v>
      </c>
      <c r="G88" s="5" t="s">
        <v>30</v>
      </c>
      <c r="H88" s="5" t="s">
        <v>22</v>
      </c>
      <c r="I88" s="5" t="s">
        <v>386</v>
      </c>
      <c r="J88" s="5" t="s">
        <v>387</v>
      </c>
      <c r="K88" s="6" t="s">
        <v>318</v>
      </c>
      <c r="L88" s="4" t="s">
        <v>388</v>
      </c>
      <c r="M88" s="7" t="s">
        <v>389</v>
      </c>
      <c r="N88" s="8" t="s">
        <v>390</v>
      </c>
      <c r="O88" s="7"/>
    </row>
    <row r="89" customFormat="false" ht="47" hidden="false" customHeight="true" outlineLevel="0" collapsed="false">
      <c r="A89" s="4" t="n">
        <v>87</v>
      </c>
      <c r="B89" s="5" t="s">
        <v>382</v>
      </c>
      <c r="C89" s="5" t="s">
        <v>383</v>
      </c>
      <c r="D89" s="5" t="s">
        <v>391</v>
      </c>
      <c r="E89" s="5" t="s">
        <v>385</v>
      </c>
      <c r="F89" s="4" t="n">
        <v>10</v>
      </c>
      <c r="G89" s="5" t="s">
        <v>30</v>
      </c>
      <c r="H89" s="5" t="s">
        <v>22</v>
      </c>
      <c r="I89" s="5" t="s">
        <v>386</v>
      </c>
      <c r="J89" s="5" t="s">
        <v>392</v>
      </c>
      <c r="K89" s="6" t="s">
        <v>318</v>
      </c>
      <c r="L89" s="4" t="s">
        <v>393</v>
      </c>
      <c r="M89" s="7" t="s">
        <v>389</v>
      </c>
      <c r="N89" s="8" t="s">
        <v>390</v>
      </c>
      <c r="O89" s="7"/>
    </row>
    <row r="90" customFormat="false" ht="47" hidden="false" customHeight="true" outlineLevel="0" collapsed="false">
      <c r="A90" s="4" t="n">
        <v>88</v>
      </c>
      <c r="B90" s="5" t="s">
        <v>394</v>
      </c>
      <c r="C90" s="5" t="s">
        <v>395</v>
      </c>
      <c r="D90" s="5" t="s">
        <v>396</v>
      </c>
      <c r="E90" s="5" t="s">
        <v>397</v>
      </c>
      <c r="F90" s="4" t="n">
        <v>1</v>
      </c>
      <c r="G90" s="5" t="s">
        <v>30</v>
      </c>
      <c r="H90" s="5" t="s">
        <v>398</v>
      </c>
      <c r="I90" s="5" t="s">
        <v>399</v>
      </c>
      <c r="J90" s="5" t="s">
        <v>400</v>
      </c>
      <c r="K90" s="6" t="s">
        <v>112</v>
      </c>
      <c r="L90" s="5" t="s">
        <v>43</v>
      </c>
      <c r="M90" s="7" t="s">
        <v>401</v>
      </c>
      <c r="N90" s="9" t="s">
        <v>402</v>
      </c>
      <c r="O90" s="7" t="s">
        <v>403</v>
      </c>
    </row>
    <row r="91" customFormat="false" ht="47" hidden="false" customHeight="true" outlineLevel="0" collapsed="false">
      <c r="A91" s="4" t="n">
        <v>89</v>
      </c>
      <c r="B91" s="5" t="s">
        <v>394</v>
      </c>
      <c r="C91" s="5" t="s">
        <v>395</v>
      </c>
      <c r="D91" s="5" t="s">
        <v>404</v>
      </c>
      <c r="E91" s="5" t="s">
        <v>397</v>
      </c>
      <c r="F91" s="4" t="n">
        <v>1</v>
      </c>
      <c r="G91" s="5" t="s">
        <v>30</v>
      </c>
      <c r="H91" s="5" t="s">
        <v>398</v>
      </c>
      <c r="I91" s="5" t="s">
        <v>405</v>
      </c>
      <c r="J91" s="5" t="s">
        <v>317</v>
      </c>
      <c r="K91" s="6" t="s">
        <v>112</v>
      </c>
      <c r="L91" s="5" t="s">
        <v>43</v>
      </c>
      <c r="M91" s="7" t="s">
        <v>401</v>
      </c>
      <c r="N91" s="9" t="s">
        <v>402</v>
      </c>
      <c r="O91" s="7" t="s">
        <v>406</v>
      </c>
    </row>
    <row r="92" customFormat="false" ht="47" hidden="false" customHeight="true" outlineLevel="0" collapsed="false">
      <c r="A92" s="4" t="n">
        <v>90</v>
      </c>
      <c r="B92" s="5" t="s">
        <v>394</v>
      </c>
      <c r="C92" s="5" t="s">
        <v>395</v>
      </c>
      <c r="D92" s="5" t="s">
        <v>407</v>
      </c>
      <c r="E92" s="5" t="s">
        <v>397</v>
      </c>
      <c r="F92" s="4" t="n">
        <v>1</v>
      </c>
      <c r="G92" s="5" t="s">
        <v>30</v>
      </c>
      <c r="H92" s="5" t="s">
        <v>398</v>
      </c>
      <c r="I92" s="5" t="s">
        <v>408</v>
      </c>
      <c r="J92" s="5" t="s">
        <v>409</v>
      </c>
      <c r="K92" s="6" t="s">
        <v>112</v>
      </c>
      <c r="L92" s="5" t="s">
        <v>43</v>
      </c>
      <c r="M92" s="7" t="s">
        <v>401</v>
      </c>
      <c r="N92" s="8" t="s">
        <v>402</v>
      </c>
      <c r="O92" s="7" t="s">
        <v>410</v>
      </c>
    </row>
    <row r="93" customFormat="false" ht="47" hidden="false" customHeight="true" outlineLevel="0" collapsed="false">
      <c r="A93" s="4" t="n">
        <v>91</v>
      </c>
      <c r="B93" s="5" t="s">
        <v>411</v>
      </c>
      <c r="C93" s="5" t="s">
        <v>412</v>
      </c>
      <c r="D93" s="5" t="s">
        <v>413</v>
      </c>
      <c r="E93" s="5" t="s">
        <v>414</v>
      </c>
      <c r="F93" s="4" t="n">
        <v>1</v>
      </c>
      <c r="G93" s="5" t="s">
        <v>30</v>
      </c>
      <c r="H93" s="5" t="s">
        <v>31</v>
      </c>
      <c r="I93" s="5" t="s">
        <v>386</v>
      </c>
      <c r="J93" s="5" t="s">
        <v>415</v>
      </c>
      <c r="K93" s="6" t="s">
        <v>112</v>
      </c>
      <c r="L93" s="4" t="s">
        <v>416</v>
      </c>
      <c r="M93" s="7" t="s">
        <v>417</v>
      </c>
      <c r="N93" s="8" t="s">
        <v>418</v>
      </c>
      <c r="O93" s="7"/>
    </row>
    <row r="94" customFormat="false" ht="47" hidden="false" customHeight="true" outlineLevel="0" collapsed="false">
      <c r="A94" s="4" t="n">
        <v>92</v>
      </c>
      <c r="B94" s="5" t="s">
        <v>411</v>
      </c>
      <c r="C94" s="5" t="s">
        <v>412</v>
      </c>
      <c r="D94" s="5" t="s">
        <v>419</v>
      </c>
      <c r="E94" s="5" t="s">
        <v>414</v>
      </c>
      <c r="F94" s="4" t="n">
        <v>2</v>
      </c>
      <c r="G94" s="5" t="s">
        <v>30</v>
      </c>
      <c r="H94" s="5" t="s">
        <v>31</v>
      </c>
      <c r="I94" s="5" t="s">
        <v>386</v>
      </c>
      <c r="J94" s="5" t="s">
        <v>420</v>
      </c>
      <c r="K94" s="6" t="s">
        <v>112</v>
      </c>
      <c r="L94" s="4" t="s">
        <v>416</v>
      </c>
      <c r="M94" s="7" t="s">
        <v>417</v>
      </c>
      <c r="N94" s="8" t="s">
        <v>418</v>
      </c>
      <c r="O94" s="7"/>
    </row>
    <row r="95" customFormat="false" ht="47" hidden="false" customHeight="true" outlineLevel="0" collapsed="false">
      <c r="A95" s="4" t="n">
        <v>93</v>
      </c>
      <c r="B95" s="5" t="s">
        <v>411</v>
      </c>
      <c r="C95" s="5" t="s">
        <v>412</v>
      </c>
      <c r="D95" s="5" t="s">
        <v>421</v>
      </c>
      <c r="E95" s="5" t="s">
        <v>414</v>
      </c>
      <c r="F95" s="4" t="n">
        <v>2</v>
      </c>
      <c r="G95" s="5" t="s">
        <v>30</v>
      </c>
      <c r="H95" s="5" t="s">
        <v>31</v>
      </c>
      <c r="I95" s="5" t="s">
        <v>386</v>
      </c>
      <c r="J95" s="5" t="s">
        <v>422</v>
      </c>
      <c r="K95" s="6" t="s">
        <v>112</v>
      </c>
      <c r="L95" s="4" t="s">
        <v>416</v>
      </c>
      <c r="M95" s="7" t="s">
        <v>417</v>
      </c>
      <c r="N95" s="8" t="s">
        <v>418</v>
      </c>
      <c r="O95" s="7"/>
    </row>
    <row r="96" customFormat="false" ht="47" hidden="false" customHeight="true" outlineLevel="0" collapsed="false">
      <c r="A96" s="4" t="n">
        <v>94</v>
      </c>
      <c r="B96" s="5" t="s">
        <v>411</v>
      </c>
      <c r="C96" s="5" t="s">
        <v>412</v>
      </c>
      <c r="D96" s="5" t="s">
        <v>423</v>
      </c>
      <c r="E96" s="5" t="s">
        <v>414</v>
      </c>
      <c r="F96" s="4" t="n">
        <v>5</v>
      </c>
      <c r="G96" s="5" t="s">
        <v>30</v>
      </c>
      <c r="H96" s="5" t="s">
        <v>31</v>
      </c>
      <c r="I96" s="5" t="s">
        <v>386</v>
      </c>
      <c r="J96" s="5" t="s">
        <v>424</v>
      </c>
      <c r="K96" s="6" t="s">
        <v>112</v>
      </c>
      <c r="L96" s="4" t="s">
        <v>416</v>
      </c>
      <c r="M96" s="7" t="s">
        <v>417</v>
      </c>
      <c r="N96" s="8" t="s">
        <v>418</v>
      </c>
      <c r="O96" s="7"/>
    </row>
    <row r="97" customFormat="false" ht="47" hidden="false" customHeight="true" outlineLevel="0" collapsed="false">
      <c r="A97" s="4" t="n">
        <v>95</v>
      </c>
      <c r="B97" s="5" t="s">
        <v>411</v>
      </c>
      <c r="C97" s="5" t="s">
        <v>412</v>
      </c>
      <c r="D97" s="5" t="s">
        <v>425</v>
      </c>
      <c r="E97" s="5" t="s">
        <v>414</v>
      </c>
      <c r="F97" s="4" t="n">
        <v>5</v>
      </c>
      <c r="G97" s="5" t="s">
        <v>30</v>
      </c>
      <c r="H97" s="5" t="s">
        <v>31</v>
      </c>
      <c r="I97" s="5" t="s">
        <v>386</v>
      </c>
      <c r="J97" s="5" t="s">
        <v>426</v>
      </c>
      <c r="K97" s="6" t="s">
        <v>112</v>
      </c>
      <c r="L97" s="4" t="s">
        <v>416</v>
      </c>
      <c r="M97" s="7" t="s">
        <v>417</v>
      </c>
      <c r="N97" s="8" t="s">
        <v>418</v>
      </c>
      <c r="O97" s="7"/>
    </row>
    <row r="98" customFormat="false" ht="47" hidden="false" customHeight="true" outlineLevel="0" collapsed="false">
      <c r="A98" s="4" t="n">
        <v>96</v>
      </c>
      <c r="B98" s="5" t="s">
        <v>427</v>
      </c>
      <c r="C98" s="5" t="s">
        <v>428</v>
      </c>
      <c r="D98" s="5" t="s">
        <v>429</v>
      </c>
      <c r="E98" s="5" t="s">
        <v>430</v>
      </c>
      <c r="F98" s="4" t="n">
        <v>4</v>
      </c>
      <c r="G98" s="5" t="s">
        <v>289</v>
      </c>
      <c r="H98" s="5" t="s">
        <v>431</v>
      </c>
      <c r="I98" s="4"/>
      <c r="J98" s="5" t="s">
        <v>432</v>
      </c>
      <c r="K98" s="6" t="s">
        <v>112</v>
      </c>
      <c r="L98" s="5" t="s">
        <v>43</v>
      </c>
      <c r="M98" s="7" t="s">
        <v>433</v>
      </c>
      <c r="N98" s="8" t="s">
        <v>434</v>
      </c>
      <c r="O98" s="7"/>
    </row>
    <row r="99" customFormat="false" ht="47" hidden="false" customHeight="true" outlineLevel="0" collapsed="false">
      <c r="A99" s="4" t="n">
        <v>97</v>
      </c>
      <c r="B99" s="5" t="s">
        <v>427</v>
      </c>
      <c r="C99" s="5" t="s">
        <v>428</v>
      </c>
      <c r="D99" s="5" t="s">
        <v>429</v>
      </c>
      <c r="E99" s="5" t="s">
        <v>430</v>
      </c>
      <c r="F99" s="4" t="n">
        <v>6</v>
      </c>
      <c r="G99" s="5" t="s">
        <v>20</v>
      </c>
      <c r="H99" s="5" t="s">
        <v>431</v>
      </c>
      <c r="I99" s="4"/>
      <c r="J99" s="5" t="s">
        <v>432</v>
      </c>
      <c r="K99" s="6" t="s">
        <v>112</v>
      </c>
      <c r="L99" s="4" t="s">
        <v>435</v>
      </c>
      <c r="M99" s="7" t="s">
        <v>433</v>
      </c>
      <c r="N99" s="8" t="s">
        <v>434</v>
      </c>
      <c r="O99" s="7"/>
    </row>
    <row r="100" customFormat="false" ht="47" hidden="false" customHeight="true" outlineLevel="0" collapsed="false">
      <c r="A100" s="4" t="n">
        <v>98</v>
      </c>
      <c r="B100" s="5" t="s">
        <v>427</v>
      </c>
      <c r="C100" s="5" t="s">
        <v>428</v>
      </c>
      <c r="D100" s="5" t="s">
        <v>436</v>
      </c>
      <c r="E100" s="5" t="s">
        <v>437</v>
      </c>
      <c r="F100" s="4" t="n">
        <v>10</v>
      </c>
      <c r="G100" s="5" t="s">
        <v>30</v>
      </c>
      <c r="H100" s="5" t="s">
        <v>431</v>
      </c>
      <c r="I100" s="4"/>
      <c r="J100" s="5" t="s">
        <v>438</v>
      </c>
      <c r="K100" s="6" t="s">
        <v>112</v>
      </c>
      <c r="L100" s="4" t="s">
        <v>439</v>
      </c>
      <c r="M100" s="7" t="s">
        <v>433</v>
      </c>
      <c r="N100" s="8" t="s">
        <v>434</v>
      </c>
      <c r="O100" s="7"/>
    </row>
    <row r="101" customFormat="false" ht="47" hidden="false" customHeight="true" outlineLevel="0" collapsed="false">
      <c r="A101" s="4" t="n">
        <v>99</v>
      </c>
      <c r="B101" s="5" t="s">
        <v>427</v>
      </c>
      <c r="C101" s="5" t="s">
        <v>428</v>
      </c>
      <c r="D101" s="5" t="s">
        <v>440</v>
      </c>
      <c r="E101" s="5" t="s">
        <v>437</v>
      </c>
      <c r="F101" s="4" t="n">
        <v>10</v>
      </c>
      <c r="G101" s="5" t="s">
        <v>30</v>
      </c>
      <c r="H101" s="5" t="s">
        <v>431</v>
      </c>
      <c r="I101" s="4"/>
      <c r="J101" s="5" t="s">
        <v>441</v>
      </c>
      <c r="K101" s="6" t="s">
        <v>112</v>
      </c>
      <c r="L101" s="4" t="s">
        <v>439</v>
      </c>
      <c r="M101" s="7" t="s">
        <v>433</v>
      </c>
      <c r="N101" s="8" t="s">
        <v>434</v>
      </c>
      <c r="O101" s="7"/>
    </row>
    <row r="102" customFormat="false" ht="47" hidden="false" customHeight="true" outlineLevel="0" collapsed="false">
      <c r="A102" s="4" t="n">
        <v>100</v>
      </c>
      <c r="B102" s="5" t="s">
        <v>427</v>
      </c>
      <c r="C102" s="5" t="s">
        <v>428</v>
      </c>
      <c r="D102" s="5" t="s">
        <v>440</v>
      </c>
      <c r="E102" s="5" t="s">
        <v>437</v>
      </c>
      <c r="F102" s="4" t="n">
        <v>10</v>
      </c>
      <c r="G102" s="5" t="s">
        <v>30</v>
      </c>
      <c r="H102" s="5" t="s">
        <v>431</v>
      </c>
      <c r="I102" s="4"/>
      <c r="J102" s="5" t="s">
        <v>442</v>
      </c>
      <c r="K102" s="6" t="s">
        <v>112</v>
      </c>
      <c r="L102" s="4" t="s">
        <v>439</v>
      </c>
      <c r="M102" s="7" t="s">
        <v>433</v>
      </c>
      <c r="N102" s="8" t="s">
        <v>434</v>
      </c>
      <c r="O102" s="7"/>
    </row>
    <row r="103" customFormat="false" ht="47" hidden="false" customHeight="true" outlineLevel="0" collapsed="false">
      <c r="A103" s="4" t="n">
        <v>101</v>
      </c>
      <c r="B103" s="5" t="s">
        <v>427</v>
      </c>
      <c r="C103" s="5" t="s">
        <v>428</v>
      </c>
      <c r="D103" s="5" t="s">
        <v>440</v>
      </c>
      <c r="E103" s="5" t="s">
        <v>437</v>
      </c>
      <c r="F103" s="4" t="n">
        <v>20</v>
      </c>
      <c r="G103" s="5" t="s">
        <v>30</v>
      </c>
      <c r="H103" s="5" t="s">
        <v>431</v>
      </c>
      <c r="I103" s="4"/>
      <c r="J103" s="5" t="s">
        <v>443</v>
      </c>
      <c r="K103" s="6" t="s">
        <v>112</v>
      </c>
      <c r="L103" s="4" t="s">
        <v>439</v>
      </c>
      <c r="M103" s="7" t="s">
        <v>433</v>
      </c>
      <c r="N103" s="8" t="s">
        <v>434</v>
      </c>
      <c r="O103" s="7"/>
    </row>
    <row r="104" customFormat="false" ht="47" hidden="false" customHeight="true" outlineLevel="0" collapsed="false">
      <c r="A104" s="4" t="n">
        <v>102</v>
      </c>
      <c r="B104" s="5" t="s">
        <v>427</v>
      </c>
      <c r="C104" s="5" t="s">
        <v>428</v>
      </c>
      <c r="D104" s="5" t="s">
        <v>440</v>
      </c>
      <c r="E104" s="5" t="s">
        <v>437</v>
      </c>
      <c r="F104" s="4" t="n">
        <v>10</v>
      </c>
      <c r="G104" s="5" t="s">
        <v>30</v>
      </c>
      <c r="H104" s="5" t="s">
        <v>431</v>
      </c>
      <c r="I104" s="4"/>
      <c r="J104" s="5" t="s">
        <v>444</v>
      </c>
      <c r="K104" s="6" t="s">
        <v>112</v>
      </c>
      <c r="L104" s="4" t="s">
        <v>439</v>
      </c>
      <c r="M104" s="7" t="s">
        <v>433</v>
      </c>
      <c r="N104" s="8" t="s">
        <v>434</v>
      </c>
      <c r="O104" s="7"/>
    </row>
    <row r="105" customFormat="false" ht="47" hidden="false" customHeight="true" outlineLevel="0" collapsed="false">
      <c r="A105" s="4" t="n">
        <v>103</v>
      </c>
      <c r="B105" s="5" t="s">
        <v>427</v>
      </c>
      <c r="C105" s="5" t="s">
        <v>428</v>
      </c>
      <c r="D105" s="5" t="s">
        <v>440</v>
      </c>
      <c r="E105" s="5" t="s">
        <v>437</v>
      </c>
      <c r="F105" s="4" t="n">
        <v>10</v>
      </c>
      <c r="G105" s="5" t="s">
        <v>30</v>
      </c>
      <c r="H105" s="5" t="s">
        <v>431</v>
      </c>
      <c r="I105" s="4"/>
      <c r="J105" s="5" t="s">
        <v>445</v>
      </c>
      <c r="K105" s="6" t="s">
        <v>112</v>
      </c>
      <c r="L105" s="4" t="s">
        <v>439</v>
      </c>
      <c r="M105" s="7" t="s">
        <v>433</v>
      </c>
      <c r="N105" s="8" t="s">
        <v>434</v>
      </c>
      <c r="O105" s="7"/>
    </row>
    <row r="106" customFormat="false" ht="47" hidden="false" customHeight="true" outlineLevel="0" collapsed="false">
      <c r="A106" s="4" t="n">
        <v>104</v>
      </c>
      <c r="B106" s="5" t="s">
        <v>427</v>
      </c>
      <c r="C106" s="5" t="s">
        <v>428</v>
      </c>
      <c r="D106" s="5" t="s">
        <v>440</v>
      </c>
      <c r="E106" s="5" t="s">
        <v>437</v>
      </c>
      <c r="F106" s="4" t="n">
        <v>20</v>
      </c>
      <c r="G106" s="5" t="s">
        <v>30</v>
      </c>
      <c r="H106" s="5" t="s">
        <v>431</v>
      </c>
      <c r="I106" s="4"/>
      <c r="J106" s="5" t="s">
        <v>446</v>
      </c>
      <c r="K106" s="6" t="s">
        <v>112</v>
      </c>
      <c r="L106" s="4" t="s">
        <v>439</v>
      </c>
      <c r="M106" s="7" t="s">
        <v>433</v>
      </c>
      <c r="N106" s="8" t="s">
        <v>434</v>
      </c>
      <c r="O106" s="7"/>
    </row>
    <row r="107" customFormat="false" ht="47" hidden="false" customHeight="true" outlineLevel="0" collapsed="false">
      <c r="A107" s="4" t="n">
        <v>105</v>
      </c>
      <c r="B107" s="5" t="s">
        <v>427</v>
      </c>
      <c r="C107" s="5" t="s">
        <v>428</v>
      </c>
      <c r="D107" s="5" t="s">
        <v>447</v>
      </c>
      <c r="E107" s="5" t="s">
        <v>437</v>
      </c>
      <c r="F107" s="4" t="n">
        <v>5</v>
      </c>
      <c r="G107" s="5" t="s">
        <v>20</v>
      </c>
      <c r="H107" s="5" t="s">
        <v>448</v>
      </c>
      <c r="I107" s="4"/>
      <c r="J107" s="5" t="s">
        <v>449</v>
      </c>
      <c r="K107" s="6" t="s">
        <v>42</v>
      </c>
      <c r="L107" s="4" t="s">
        <v>435</v>
      </c>
      <c r="M107" s="7" t="s">
        <v>433</v>
      </c>
      <c r="N107" s="8" t="s">
        <v>434</v>
      </c>
      <c r="O107" s="7"/>
    </row>
    <row r="108" customFormat="false" ht="47" hidden="false" customHeight="true" outlineLevel="0" collapsed="false">
      <c r="A108" s="4" t="n">
        <v>106</v>
      </c>
      <c r="B108" s="5" t="s">
        <v>427</v>
      </c>
      <c r="C108" s="5" t="s">
        <v>428</v>
      </c>
      <c r="D108" s="5" t="s">
        <v>447</v>
      </c>
      <c r="E108" s="5" t="s">
        <v>437</v>
      </c>
      <c r="F108" s="4" t="n">
        <v>10</v>
      </c>
      <c r="G108" s="5" t="s">
        <v>30</v>
      </c>
      <c r="H108" s="5" t="s">
        <v>448</v>
      </c>
      <c r="I108" s="4"/>
      <c r="J108" s="5" t="s">
        <v>450</v>
      </c>
      <c r="K108" s="6" t="s">
        <v>42</v>
      </c>
      <c r="L108" s="4" t="s">
        <v>439</v>
      </c>
      <c r="M108" s="7" t="s">
        <v>433</v>
      </c>
      <c r="N108" s="8" t="s">
        <v>434</v>
      </c>
      <c r="O108" s="7"/>
    </row>
    <row r="109" customFormat="false" ht="47" hidden="false" customHeight="true" outlineLevel="0" collapsed="false">
      <c r="A109" s="4" t="n">
        <v>107</v>
      </c>
      <c r="B109" s="5" t="s">
        <v>427</v>
      </c>
      <c r="C109" s="5" t="s">
        <v>428</v>
      </c>
      <c r="D109" s="5" t="s">
        <v>451</v>
      </c>
      <c r="E109" s="5" t="s">
        <v>437</v>
      </c>
      <c r="F109" s="4" t="n">
        <v>15</v>
      </c>
      <c r="G109" s="5" t="s">
        <v>30</v>
      </c>
      <c r="H109" s="5" t="s">
        <v>448</v>
      </c>
      <c r="I109" s="4"/>
      <c r="J109" s="5" t="s">
        <v>452</v>
      </c>
      <c r="K109" s="6" t="s">
        <v>42</v>
      </c>
      <c r="L109" s="4" t="s">
        <v>439</v>
      </c>
      <c r="M109" s="7" t="s">
        <v>433</v>
      </c>
      <c r="N109" s="8" t="s">
        <v>434</v>
      </c>
      <c r="O109" s="7"/>
    </row>
    <row r="110" customFormat="false" ht="47" hidden="false" customHeight="true" outlineLevel="0" collapsed="false">
      <c r="A110" s="4" t="n">
        <v>108</v>
      </c>
      <c r="B110" s="5" t="s">
        <v>427</v>
      </c>
      <c r="C110" s="5" t="s">
        <v>428</v>
      </c>
      <c r="D110" s="5" t="s">
        <v>453</v>
      </c>
      <c r="E110" s="5" t="s">
        <v>437</v>
      </c>
      <c r="F110" s="4" t="n">
        <v>15</v>
      </c>
      <c r="G110" s="5" t="s">
        <v>30</v>
      </c>
      <c r="H110" s="5" t="s">
        <v>454</v>
      </c>
      <c r="I110" s="4"/>
      <c r="J110" s="5" t="s">
        <v>454</v>
      </c>
      <c r="K110" s="6" t="s">
        <v>42</v>
      </c>
      <c r="L110" s="4" t="s">
        <v>439</v>
      </c>
      <c r="M110" s="7" t="s">
        <v>433</v>
      </c>
      <c r="N110" s="8" t="s">
        <v>434</v>
      </c>
      <c r="O110" s="7"/>
    </row>
    <row r="111" customFormat="false" ht="47" hidden="false" customHeight="true" outlineLevel="0" collapsed="false">
      <c r="A111" s="4" t="n">
        <v>109</v>
      </c>
      <c r="B111" s="5" t="s">
        <v>455</v>
      </c>
      <c r="C111" s="4"/>
      <c r="D111" s="5" t="s">
        <v>456</v>
      </c>
      <c r="E111" s="5" t="s">
        <v>457</v>
      </c>
      <c r="F111" s="4" t="n">
        <v>2</v>
      </c>
      <c r="G111" s="5" t="s">
        <v>30</v>
      </c>
      <c r="H111" s="5" t="s">
        <v>154</v>
      </c>
      <c r="I111" s="5" t="s">
        <v>22</v>
      </c>
      <c r="J111" s="5" t="s">
        <v>458</v>
      </c>
      <c r="K111" s="6" t="s">
        <v>64</v>
      </c>
      <c r="L111" s="4" t="s">
        <v>459</v>
      </c>
      <c r="M111" s="7" t="s">
        <v>460</v>
      </c>
      <c r="N111" s="8" t="s">
        <v>461</v>
      </c>
      <c r="O111" s="7"/>
    </row>
    <row r="112" customFormat="false" ht="47" hidden="false" customHeight="true" outlineLevel="0" collapsed="false">
      <c r="A112" s="4" t="n">
        <v>110</v>
      </c>
      <c r="B112" s="5" t="s">
        <v>455</v>
      </c>
      <c r="C112" s="4"/>
      <c r="D112" s="5" t="s">
        <v>462</v>
      </c>
      <c r="E112" s="5" t="s">
        <v>457</v>
      </c>
      <c r="F112" s="4" t="n">
        <v>2</v>
      </c>
      <c r="G112" s="5" t="s">
        <v>30</v>
      </c>
      <c r="H112" s="5" t="s">
        <v>154</v>
      </c>
      <c r="I112" s="5" t="s">
        <v>22</v>
      </c>
      <c r="J112" s="5" t="s">
        <v>458</v>
      </c>
      <c r="K112" s="6" t="s">
        <v>64</v>
      </c>
      <c r="L112" s="4" t="s">
        <v>459</v>
      </c>
      <c r="M112" s="7" t="s">
        <v>460</v>
      </c>
      <c r="N112" s="8" t="s">
        <v>461</v>
      </c>
      <c r="O112" s="7"/>
    </row>
    <row r="113" customFormat="false" ht="47" hidden="false" customHeight="true" outlineLevel="0" collapsed="false">
      <c r="A113" s="4" t="n">
        <v>111</v>
      </c>
      <c r="B113" s="5" t="s">
        <v>455</v>
      </c>
      <c r="C113" s="4"/>
      <c r="D113" s="5" t="s">
        <v>463</v>
      </c>
      <c r="E113" s="5" t="s">
        <v>457</v>
      </c>
      <c r="F113" s="4" t="n">
        <v>2</v>
      </c>
      <c r="G113" s="5" t="s">
        <v>30</v>
      </c>
      <c r="H113" s="5" t="s">
        <v>154</v>
      </c>
      <c r="I113" s="5" t="s">
        <v>22</v>
      </c>
      <c r="J113" s="5" t="s">
        <v>458</v>
      </c>
      <c r="K113" s="6" t="s">
        <v>64</v>
      </c>
      <c r="L113" s="4" t="s">
        <v>459</v>
      </c>
      <c r="M113" s="7" t="s">
        <v>460</v>
      </c>
      <c r="N113" s="8" t="s">
        <v>461</v>
      </c>
      <c r="O113" s="7"/>
    </row>
    <row r="114" customFormat="false" ht="47" hidden="false" customHeight="true" outlineLevel="0" collapsed="false">
      <c r="A114" s="4" t="n">
        <v>112</v>
      </c>
      <c r="B114" s="5" t="s">
        <v>455</v>
      </c>
      <c r="C114" s="4"/>
      <c r="D114" s="5" t="s">
        <v>464</v>
      </c>
      <c r="E114" s="5" t="s">
        <v>457</v>
      </c>
      <c r="F114" s="4" t="n">
        <v>2</v>
      </c>
      <c r="G114" s="5" t="s">
        <v>30</v>
      </c>
      <c r="H114" s="5" t="s">
        <v>154</v>
      </c>
      <c r="I114" s="5" t="s">
        <v>22</v>
      </c>
      <c r="J114" s="5" t="s">
        <v>465</v>
      </c>
      <c r="K114" s="6" t="s">
        <v>66</v>
      </c>
      <c r="L114" s="4" t="s">
        <v>459</v>
      </c>
      <c r="M114" s="7" t="s">
        <v>460</v>
      </c>
      <c r="N114" s="8" t="s">
        <v>461</v>
      </c>
      <c r="O114" s="7"/>
    </row>
    <row r="115" customFormat="false" ht="47" hidden="false" customHeight="true" outlineLevel="0" collapsed="false">
      <c r="A115" s="4" t="n">
        <v>113</v>
      </c>
      <c r="B115" s="5" t="s">
        <v>455</v>
      </c>
      <c r="C115" s="4"/>
      <c r="D115" s="5" t="s">
        <v>466</v>
      </c>
      <c r="E115" s="5" t="s">
        <v>457</v>
      </c>
      <c r="F115" s="4" t="n">
        <v>2</v>
      </c>
      <c r="G115" s="5" t="s">
        <v>30</v>
      </c>
      <c r="H115" s="5" t="s">
        <v>154</v>
      </c>
      <c r="I115" s="5" t="s">
        <v>22</v>
      </c>
      <c r="J115" s="5" t="s">
        <v>465</v>
      </c>
      <c r="K115" s="6" t="s">
        <v>66</v>
      </c>
      <c r="L115" s="4" t="s">
        <v>459</v>
      </c>
      <c r="M115" s="7" t="s">
        <v>460</v>
      </c>
      <c r="N115" s="8" t="s">
        <v>461</v>
      </c>
      <c r="O115" s="7"/>
    </row>
    <row r="116" customFormat="false" ht="47" hidden="false" customHeight="true" outlineLevel="0" collapsed="false">
      <c r="A116" s="4" t="n">
        <v>114</v>
      </c>
      <c r="B116" s="5" t="s">
        <v>455</v>
      </c>
      <c r="C116" s="4"/>
      <c r="D116" s="5" t="s">
        <v>467</v>
      </c>
      <c r="E116" s="5" t="s">
        <v>457</v>
      </c>
      <c r="F116" s="4" t="n">
        <v>2</v>
      </c>
      <c r="G116" s="5" t="s">
        <v>30</v>
      </c>
      <c r="H116" s="5" t="s">
        <v>154</v>
      </c>
      <c r="I116" s="5" t="s">
        <v>22</v>
      </c>
      <c r="J116" s="5" t="s">
        <v>468</v>
      </c>
      <c r="K116" s="6" t="s">
        <v>79</v>
      </c>
      <c r="L116" s="4" t="s">
        <v>459</v>
      </c>
      <c r="M116" s="7" t="s">
        <v>460</v>
      </c>
      <c r="N116" s="8" t="s">
        <v>461</v>
      </c>
      <c r="O116" s="7"/>
    </row>
    <row r="117" customFormat="false" ht="47" hidden="false" customHeight="true" outlineLevel="0" collapsed="false">
      <c r="A117" s="4" t="n">
        <v>115</v>
      </c>
      <c r="B117" s="5" t="s">
        <v>455</v>
      </c>
      <c r="C117" s="4"/>
      <c r="D117" s="5" t="s">
        <v>469</v>
      </c>
      <c r="E117" s="5" t="s">
        <v>457</v>
      </c>
      <c r="F117" s="4" t="n">
        <v>1</v>
      </c>
      <c r="G117" s="5" t="s">
        <v>30</v>
      </c>
      <c r="H117" s="5" t="s">
        <v>154</v>
      </c>
      <c r="I117" s="5" t="s">
        <v>22</v>
      </c>
      <c r="J117" s="5" t="s">
        <v>470</v>
      </c>
      <c r="K117" s="6" t="s">
        <v>24</v>
      </c>
      <c r="L117" s="4" t="s">
        <v>459</v>
      </c>
      <c r="M117" s="7" t="s">
        <v>460</v>
      </c>
      <c r="N117" s="8" t="s">
        <v>461</v>
      </c>
      <c r="O117" s="7"/>
    </row>
    <row r="118" customFormat="false" ht="47" hidden="false" customHeight="true" outlineLevel="0" collapsed="false">
      <c r="A118" s="4" t="n">
        <v>116</v>
      </c>
      <c r="B118" s="5" t="s">
        <v>455</v>
      </c>
      <c r="C118" s="4"/>
      <c r="D118" s="5" t="s">
        <v>471</v>
      </c>
      <c r="E118" s="5" t="s">
        <v>457</v>
      </c>
      <c r="F118" s="4" t="n">
        <v>2</v>
      </c>
      <c r="G118" s="5" t="s">
        <v>30</v>
      </c>
      <c r="H118" s="5" t="s">
        <v>154</v>
      </c>
      <c r="I118" s="5" t="s">
        <v>22</v>
      </c>
      <c r="J118" s="5" t="s">
        <v>472</v>
      </c>
      <c r="K118" s="6" t="s">
        <v>473</v>
      </c>
      <c r="L118" s="4" t="s">
        <v>459</v>
      </c>
      <c r="M118" s="7" t="s">
        <v>460</v>
      </c>
      <c r="N118" s="8" t="s">
        <v>461</v>
      </c>
      <c r="O118" s="7"/>
    </row>
    <row r="119" customFormat="false" ht="47" hidden="false" customHeight="true" outlineLevel="0" collapsed="false">
      <c r="A119" s="4" t="n">
        <v>117</v>
      </c>
      <c r="B119" s="5" t="s">
        <v>455</v>
      </c>
      <c r="C119" s="4"/>
      <c r="D119" s="5" t="s">
        <v>474</v>
      </c>
      <c r="E119" s="5" t="s">
        <v>457</v>
      </c>
      <c r="F119" s="4" t="n">
        <v>2</v>
      </c>
      <c r="G119" s="5" t="s">
        <v>30</v>
      </c>
      <c r="H119" s="5" t="s">
        <v>154</v>
      </c>
      <c r="I119" s="5" t="s">
        <v>22</v>
      </c>
      <c r="J119" s="5" t="s">
        <v>472</v>
      </c>
      <c r="K119" s="6" t="s">
        <v>66</v>
      </c>
      <c r="L119" s="4" t="s">
        <v>459</v>
      </c>
      <c r="M119" s="7" t="s">
        <v>460</v>
      </c>
      <c r="N119" s="8" t="s">
        <v>461</v>
      </c>
      <c r="O119" s="7"/>
    </row>
    <row r="120" customFormat="false" ht="47" hidden="false" customHeight="true" outlineLevel="0" collapsed="false">
      <c r="A120" s="4" t="n">
        <v>118</v>
      </c>
      <c r="B120" s="5" t="s">
        <v>455</v>
      </c>
      <c r="C120" s="4"/>
      <c r="D120" s="5" t="s">
        <v>475</v>
      </c>
      <c r="E120" s="5" t="s">
        <v>457</v>
      </c>
      <c r="F120" s="4" t="n">
        <v>1</v>
      </c>
      <c r="G120" s="5" t="s">
        <v>30</v>
      </c>
      <c r="H120" s="5" t="s">
        <v>154</v>
      </c>
      <c r="I120" s="5" t="s">
        <v>22</v>
      </c>
      <c r="J120" s="5" t="s">
        <v>476</v>
      </c>
      <c r="K120" s="6" t="s">
        <v>64</v>
      </c>
      <c r="L120" s="4" t="s">
        <v>459</v>
      </c>
      <c r="M120" s="7" t="s">
        <v>460</v>
      </c>
      <c r="N120" s="8" t="s">
        <v>461</v>
      </c>
      <c r="O120" s="7"/>
    </row>
    <row r="121" customFormat="false" ht="47" hidden="false" customHeight="true" outlineLevel="0" collapsed="false">
      <c r="A121" s="4" t="n">
        <v>119</v>
      </c>
      <c r="B121" s="5" t="s">
        <v>455</v>
      </c>
      <c r="C121" s="4"/>
      <c r="D121" s="5" t="s">
        <v>477</v>
      </c>
      <c r="E121" s="5" t="s">
        <v>457</v>
      </c>
      <c r="F121" s="4" t="n">
        <v>2</v>
      </c>
      <c r="G121" s="5" t="s">
        <v>30</v>
      </c>
      <c r="H121" s="5" t="s">
        <v>154</v>
      </c>
      <c r="I121" s="5" t="s">
        <v>22</v>
      </c>
      <c r="J121" s="5" t="s">
        <v>478</v>
      </c>
      <c r="K121" s="6" t="s">
        <v>66</v>
      </c>
      <c r="L121" s="4" t="s">
        <v>459</v>
      </c>
      <c r="M121" s="7" t="s">
        <v>460</v>
      </c>
      <c r="N121" s="8" t="s">
        <v>461</v>
      </c>
      <c r="O121" s="7"/>
    </row>
    <row r="122" customFormat="false" ht="47" hidden="false" customHeight="true" outlineLevel="0" collapsed="false">
      <c r="A122" s="4" t="n">
        <v>120</v>
      </c>
      <c r="B122" s="5" t="s">
        <v>479</v>
      </c>
      <c r="C122" s="5" t="s">
        <v>480</v>
      </c>
      <c r="D122" s="5" t="s">
        <v>481</v>
      </c>
      <c r="E122" s="5" t="s">
        <v>482</v>
      </c>
      <c r="F122" s="4" t="n">
        <v>50</v>
      </c>
      <c r="G122" s="5" t="s">
        <v>30</v>
      </c>
      <c r="H122" s="5" t="s">
        <v>483</v>
      </c>
      <c r="I122" s="5" t="s">
        <v>22</v>
      </c>
      <c r="J122" s="5" t="s">
        <v>484</v>
      </c>
      <c r="K122" s="6" t="s">
        <v>112</v>
      </c>
      <c r="L122" s="4" t="s">
        <v>485</v>
      </c>
      <c r="M122" s="7" t="s">
        <v>486</v>
      </c>
      <c r="N122" s="8" t="s">
        <v>487</v>
      </c>
      <c r="O122" s="7"/>
    </row>
    <row r="123" customFormat="false" ht="47" hidden="false" customHeight="true" outlineLevel="0" collapsed="false">
      <c r="A123" s="4" t="n">
        <v>121</v>
      </c>
      <c r="B123" s="5" t="s">
        <v>479</v>
      </c>
      <c r="C123" s="5" t="s">
        <v>488</v>
      </c>
      <c r="D123" s="5" t="s">
        <v>489</v>
      </c>
      <c r="E123" s="5" t="s">
        <v>482</v>
      </c>
      <c r="F123" s="4" t="n">
        <v>30</v>
      </c>
      <c r="G123" s="5" t="s">
        <v>30</v>
      </c>
      <c r="H123" s="5" t="s">
        <v>483</v>
      </c>
      <c r="I123" s="5" t="s">
        <v>22</v>
      </c>
      <c r="J123" s="5" t="s">
        <v>490</v>
      </c>
      <c r="K123" s="6" t="s">
        <v>112</v>
      </c>
      <c r="L123" s="4" t="s">
        <v>491</v>
      </c>
      <c r="M123" s="7" t="s">
        <v>486</v>
      </c>
      <c r="N123" s="8" t="s">
        <v>487</v>
      </c>
      <c r="O123" s="7"/>
    </row>
    <row r="124" customFormat="false" ht="47" hidden="false" customHeight="true" outlineLevel="0" collapsed="false">
      <c r="A124" s="4" t="n">
        <v>122</v>
      </c>
      <c r="B124" s="5" t="s">
        <v>479</v>
      </c>
      <c r="C124" s="5" t="s">
        <v>492</v>
      </c>
      <c r="D124" s="5" t="s">
        <v>493</v>
      </c>
      <c r="E124" s="5" t="s">
        <v>482</v>
      </c>
      <c r="F124" s="4" t="n">
        <v>30</v>
      </c>
      <c r="G124" s="5" t="s">
        <v>30</v>
      </c>
      <c r="H124" s="5" t="s">
        <v>483</v>
      </c>
      <c r="I124" s="5" t="s">
        <v>22</v>
      </c>
      <c r="J124" s="5" t="s">
        <v>494</v>
      </c>
      <c r="K124" s="6" t="s">
        <v>112</v>
      </c>
      <c r="L124" s="4" t="s">
        <v>495</v>
      </c>
      <c r="M124" s="7" t="s">
        <v>486</v>
      </c>
      <c r="N124" s="8" t="s">
        <v>487</v>
      </c>
      <c r="O124" s="7"/>
    </row>
    <row r="125" customFormat="false" ht="47" hidden="false" customHeight="true" outlineLevel="0" collapsed="false">
      <c r="A125" s="4" t="n">
        <v>123</v>
      </c>
      <c r="B125" s="5" t="s">
        <v>479</v>
      </c>
      <c r="C125" s="5" t="s">
        <v>496</v>
      </c>
      <c r="D125" s="5" t="s">
        <v>497</v>
      </c>
      <c r="E125" s="5" t="s">
        <v>482</v>
      </c>
      <c r="F125" s="4" t="n">
        <v>30</v>
      </c>
      <c r="G125" s="5" t="s">
        <v>30</v>
      </c>
      <c r="H125" s="5" t="s">
        <v>483</v>
      </c>
      <c r="I125" s="5" t="s">
        <v>22</v>
      </c>
      <c r="J125" s="5" t="s">
        <v>422</v>
      </c>
      <c r="K125" s="6" t="s">
        <v>112</v>
      </c>
      <c r="L125" s="4" t="s">
        <v>491</v>
      </c>
      <c r="M125" s="7" t="s">
        <v>486</v>
      </c>
      <c r="N125" s="8" t="s">
        <v>487</v>
      </c>
      <c r="O125" s="7"/>
    </row>
    <row r="126" customFormat="false" ht="47" hidden="false" customHeight="true" outlineLevel="0" collapsed="false">
      <c r="A126" s="4" t="n">
        <v>124</v>
      </c>
      <c r="B126" s="5" t="s">
        <v>498</v>
      </c>
      <c r="C126" s="5" t="s">
        <v>499</v>
      </c>
      <c r="D126" s="5" t="s">
        <v>500</v>
      </c>
      <c r="E126" s="5" t="s">
        <v>501</v>
      </c>
      <c r="F126" s="4" t="n">
        <v>5</v>
      </c>
      <c r="G126" s="5" t="s">
        <v>20</v>
      </c>
      <c r="H126" s="5" t="s">
        <v>502</v>
      </c>
      <c r="I126" s="5" t="s">
        <v>22</v>
      </c>
      <c r="J126" s="5" t="s">
        <v>503</v>
      </c>
      <c r="K126" s="6" t="s">
        <v>42</v>
      </c>
      <c r="L126" s="4" t="s">
        <v>504</v>
      </c>
      <c r="M126" s="7" t="s">
        <v>505</v>
      </c>
      <c r="N126" s="8" t="s">
        <v>506</v>
      </c>
      <c r="O126" s="9" t="s">
        <v>507</v>
      </c>
    </row>
    <row r="127" customFormat="false" ht="47" hidden="false" customHeight="true" outlineLevel="0" collapsed="false">
      <c r="A127" s="4" t="n">
        <v>125</v>
      </c>
      <c r="B127" s="5" t="s">
        <v>498</v>
      </c>
      <c r="C127" s="5" t="s">
        <v>499</v>
      </c>
      <c r="D127" s="5" t="s">
        <v>391</v>
      </c>
      <c r="E127" s="5" t="s">
        <v>501</v>
      </c>
      <c r="F127" s="4" t="n">
        <v>5</v>
      </c>
      <c r="G127" s="5" t="s">
        <v>20</v>
      </c>
      <c r="H127" s="5" t="s">
        <v>502</v>
      </c>
      <c r="I127" s="5" t="s">
        <v>22</v>
      </c>
      <c r="J127" s="5" t="s">
        <v>508</v>
      </c>
      <c r="K127" s="6" t="s">
        <v>79</v>
      </c>
      <c r="L127" s="4" t="s">
        <v>504</v>
      </c>
      <c r="M127" s="7" t="s">
        <v>505</v>
      </c>
      <c r="N127" s="8" t="s">
        <v>506</v>
      </c>
      <c r="O127" s="9" t="s">
        <v>509</v>
      </c>
    </row>
    <row r="128" customFormat="false" ht="47" hidden="false" customHeight="true" outlineLevel="0" collapsed="false">
      <c r="A128" s="4" t="n">
        <v>126</v>
      </c>
      <c r="B128" s="5" t="s">
        <v>510</v>
      </c>
      <c r="C128" s="5" t="s">
        <v>511</v>
      </c>
      <c r="D128" s="5" t="s">
        <v>512</v>
      </c>
      <c r="E128" s="5" t="s">
        <v>513</v>
      </c>
      <c r="F128" s="4" t="n">
        <v>5</v>
      </c>
      <c r="G128" s="5" t="s">
        <v>30</v>
      </c>
      <c r="H128" s="5" t="s">
        <v>200</v>
      </c>
      <c r="I128" s="5" t="s">
        <v>22</v>
      </c>
      <c r="J128" s="5" t="s">
        <v>514</v>
      </c>
      <c r="K128" s="6" t="s">
        <v>112</v>
      </c>
      <c r="L128" s="4" t="s">
        <v>515</v>
      </c>
      <c r="M128" s="7" t="s">
        <v>516</v>
      </c>
      <c r="N128" s="9" t="s">
        <v>517</v>
      </c>
      <c r="O128" s="7" t="s">
        <v>518</v>
      </c>
    </row>
    <row r="129" customFormat="false" ht="47" hidden="false" customHeight="true" outlineLevel="0" collapsed="false">
      <c r="A129" s="4" t="n">
        <v>127</v>
      </c>
      <c r="B129" s="5" t="s">
        <v>510</v>
      </c>
      <c r="C129" s="5" t="s">
        <v>511</v>
      </c>
      <c r="D129" s="5" t="s">
        <v>519</v>
      </c>
      <c r="E129" s="5" t="s">
        <v>513</v>
      </c>
      <c r="F129" s="4" t="n">
        <v>5</v>
      </c>
      <c r="G129" s="5" t="s">
        <v>30</v>
      </c>
      <c r="H129" s="5" t="s">
        <v>200</v>
      </c>
      <c r="I129" s="5" t="s">
        <v>22</v>
      </c>
      <c r="J129" s="5" t="s">
        <v>520</v>
      </c>
      <c r="K129" s="6" t="s">
        <v>112</v>
      </c>
      <c r="L129" s="4" t="s">
        <v>515</v>
      </c>
      <c r="M129" s="7" t="s">
        <v>516</v>
      </c>
      <c r="N129" s="9" t="s">
        <v>517</v>
      </c>
      <c r="O129" s="7" t="s">
        <v>518</v>
      </c>
    </row>
    <row r="130" customFormat="false" ht="47" hidden="false" customHeight="true" outlineLevel="0" collapsed="false">
      <c r="A130" s="4" t="n">
        <v>128</v>
      </c>
      <c r="B130" s="5" t="s">
        <v>510</v>
      </c>
      <c r="C130" s="5" t="s">
        <v>511</v>
      </c>
      <c r="D130" s="5" t="s">
        <v>521</v>
      </c>
      <c r="E130" s="5" t="s">
        <v>513</v>
      </c>
      <c r="F130" s="4" t="n">
        <v>5</v>
      </c>
      <c r="G130" s="5" t="s">
        <v>30</v>
      </c>
      <c r="H130" s="5" t="s">
        <v>200</v>
      </c>
      <c r="I130" s="5" t="s">
        <v>22</v>
      </c>
      <c r="J130" s="5" t="s">
        <v>522</v>
      </c>
      <c r="K130" s="6" t="s">
        <v>112</v>
      </c>
      <c r="L130" s="4" t="s">
        <v>515</v>
      </c>
      <c r="M130" s="7" t="s">
        <v>516</v>
      </c>
      <c r="N130" s="9" t="s">
        <v>517</v>
      </c>
      <c r="O130" s="7" t="s">
        <v>518</v>
      </c>
    </row>
    <row r="131" customFormat="false" ht="47" hidden="false" customHeight="true" outlineLevel="0" collapsed="false">
      <c r="A131" s="4" t="n">
        <v>129</v>
      </c>
      <c r="B131" s="5" t="s">
        <v>510</v>
      </c>
      <c r="C131" s="5" t="s">
        <v>511</v>
      </c>
      <c r="D131" s="5" t="s">
        <v>523</v>
      </c>
      <c r="E131" s="5" t="s">
        <v>513</v>
      </c>
      <c r="F131" s="4" t="n">
        <v>3</v>
      </c>
      <c r="G131" s="5" t="s">
        <v>30</v>
      </c>
      <c r="H131" s="5" t="s">
        <v>200</v>
      </c>
      <c r="I131" s="5" t="s">
        <v>22</v>
      </c>
      <c r="J131" s="5" t="s">
        <v>524</v>
      </c>
      <c r="K131" s="6" t="s">
        <v>112</v>
      </c>
      <c r="L131" s="4" t="s">
        <v>515</v>
      </c>
      <c r="M131" s="7" t="s">
        <v>516</v>
      </c>
      <c r="N131" s="9" t="s">
        <v>517</v>
      </c>
      <c r="O131" s="7" t="s">
        <v>518</v>
      </c>
    </row>
    <row r="132" customFormat="false" ht="47" hidden="false" customHeight="true" outlineLevel="0" collapsed="false">
      <c r="A132" s="4" t="n">
        <v>130</v>
      </c>
      <c r="B132" s="5" t="s">
        <v>314</v>
      </c>
      <c r="C132" s="5" t="s">
        <v>315</v>
      </c>
      <c r="D132" s="5" t="s">
        <v>391</v>
      </c>
      <c r="E132" s="5" t="s">
        <v>525</v>
      </c>
      <c r="F132" s="4" t="n">
        <v>1</v>
      </c>
      <c r="G132" s="5" t="s">
        <v>30</v>
      </c>
      <c r="H132" s="5" t="s">
        <v>31</v>
      </c>
      <c r="I132" s="4"/>
      <c r="J132" s="5" t="s">
        <v>526</v>
      </c>
      <c r="K132" s="6" t="s">
        <v>318</v>
      </c>
      <c r="L132" s="4"/>
      <c r="M132" s="7" t="s">
        <v>319</v>
      </c>
      <c r="N132" s="8" t="s">
        <v>320</v>
      </c>
      <c r="O132" s="7"/>
    </row>
    <row r="133" customFormat="false" ht="47" hidden="false" customHeight="true" outlineLevel="0" collapsed="false">
      <c r="A133" s="4" t="n">
        <v>131</v>
      </c>
      <c r="B133" s="5" t="s">
        <v>527</v>
      </c>
      <c r="C133" s="5" t="s">
        <v>528</v>
      </c>
      <c r="D133" s="5" t="s">
        <v>529</v>
      </c>
      <c r="E133" s="5" t="s">
        <v>530</v>
      </c>
      <c r="F133" s="4" t="n">
        <v>1</v>
      </c>
      <c r="G133" s="5" t="s">
        <v>30</v>
      </c>
      <c r="H133" s="5" t="s">
        <v>31</v>
      </c>
      <c r="I133" s="5" t="s">
        <v>22</v>
      </c>
      <c r="J133" s="5" t="s">
        <v>138</v>
      </c>
      <c r="K133" s="6" t="s">
        <v>79</v>
      </c>
      <c r="L133" s="4" t="s">
        <v>531</v>
      </c>
      <c r="M133" s="7" t="s">
        <v>532</v>
      </c>
      <c r="N133" s="8" t="s">
        <v>533</v>
      </c>
      <c r="O133" s="7"/>
    </row>
    <row r="134" customFormat="false" ht="47" hidden="false" customHeight="true" outlineLevel="0" collapsed="false">
      <c r="A134" s="4" t="n">
        <v>132</v>
      </c>
      <c r="B134" s="5" t="s">
        <v>534</v>
      </c>
      <c r="C134" s="5" t="s">
        <v>535</v>
      </c>
      <c r="D134" s="5" t="s">
        <v>536</v>
      </c>
      <c r="E134" s="5" t="s">
        <v>537</v>
      </c>
      <c r="F134" s="4" t="n">
        <v>30</v>
      </c>
      <c r="G134" s="5" t="s">
        <v>30</v>
      </c>
      <c r="H134" s="5" t="s">
        <v>483</v>
      </c>
      <c r="I134" s="5" t="s">
        <v>22</v>
      </c>
      <c r="J134" s="5" t="s">
        <v>538</v>
      </c>
      <c r="K134" s="6" t="s">
        <v>112</v>
      </c>
      <c r="L134" s="4" t="s">
        <v>539</v>
      </c>
      <c r="M134" s="7" t="s">
        <v>540</v>
      </c>
      <c r="N134" s="9" t="s">
        <v>541</v>
      </c>
      <c r="O134" s="7" t="s">
        <v>542</v>
      </c>
    </row>
    <row r="135" customFormat="false" ht="47" hidden="false" customHeight="true" outlineLevel="0" collapsed="false">
      <c r="A135" s="4" t="n">
        <v>133</v>
      </c>
      <c r="B135" s="5" t="s">
        <v>534</v>
      </c>
      <c r="C135" s="5" t="s">
        <v>535</v>
      </c>
      <c r="D135" s="5" t="s">
        <v>543</v>
      </c>
      <c r="E135" s="5" t="s">
        <v>537</v>
      </c>
      <c r="F135" s="4" t="n">
        <v>15</v>
      </c>
      <c r="G135" s="5" t="s">
        <v>30</v>
      </c>
      <c r="H135" s="5" t="s">
        <v>483</v>
      </c>
      <c r="I135" s="5" t="s">
        <v>22</v>
      </c>
      <c r="J135" s="5" t="s">
        <v>544</v>
      </c>
      <c r="K135" s="6" t="s">
        <v>112</v>
      </c>
      <c r="L135" s="4" t="s">
        <v>539</v>
      </c>
      <c r="M135" s="7" t="s">
        <v>540</v>
      </c>
      <c r="N135" s="9" t="s">
        <v>541</v>
      </c>
      <c r="O135" s="7" t="s">
        <v>542</v>
      </c>
    </row>
    <row r="136" customFormat="false" ht="47" hidden="false" customHeight="true" outlineLevel="0" collapsed="false">
      <c r="A136" s="4" t="n">
        <v>134</v>
      </c>
      <c r="B136" s="5" t="s">
        <v>534</v>
      </c>
      <c r="C136" s="5" t="s">
        <v>535</v>
      </c>
      <c r="D136" s="5" t="s">
        <v>545</v>
      </c>
      <c r="E136" s="5" t="s">
        <v>537</v>
      </c>
      <c r="F136" s="4" t="n">
        <v>15</v>
      </c>
      <c r="G136" s="5" t="s">
        <v>30</v>
      </c>
      <c r="H136" s="5" t="s">
        <v>483</v>
      </c>
      <c r="I136" s="5" t="s">
        <v>22</v>
      </c>
      <c r="J136" s="5" t="s">
        <v>330</v>
      </c>
      <c r="K136" s="6" t="s">
        <v>112</v>
      </c>
      <c r="L136" s="4" t="s">
        <v>539</v>
      </c>
      <c r="M136" s="7" t="s">
        <v>540</v>
      </c>
      <c r="N136" s="9" t="s">
        <v>541</v>
      </c>
      <c r="O136" s="7" t="s">
        <v>542</v>
      </c>
    </row>
    <row r="137" customFormat="false" ht="47" hidden="false" customHeight="true" outlineLevel="0" collapsed="false">
      <c r="A137" s="4" t="n">
        <v>135</v>
      </c>
      <c r="B137" s="5" t="s">
        <v>534</v>
      </c>
      <c r="C137" s="5" t="s">
        <v>535</v>
      </c>
      <c r="D137" s="5" t="s">
        <v>546</v>
      </c>
      <c r="E137" s="5" t="s">
        <v>537</v>
      </c>
      <c r="F137" s="4" t="n">
        <v>15</v>
      </c>
      <c r="G137" s="5" t="s">
        <v>30</v>
      </c>
      <c r="H137" s="5" t="s">
        <v>483</v>
      </c>
      <c r="I137" s="5" t="s">
        <v>22</v>
      </c>
      <c r="J137" s="5" t="s">
        <v>547</v>
      </c>
      <c r="K137" s="6" t="s">
        <v>112</v>
      </c>
      <c r="L137" s="4" t="s">
        <v>539</v>
      </c>
      <c r="M137" s="7" t="s">
        <v>540</v>
      </c>
      <c r="N137" s="9" t="s">
        <v>541</v>
      </c>
      <c r="O137" s="7" t="s">
        <v>542</v>
      </c>
    </row>
    <row r="138" customFormat="false" ht="47" hidden="false" customHeight="true" outlineLevel="0" collapsed="false">
      <c r="A138" s="4" t="n">
        <v>136</v>
      </c>
      <c r="B138" s="10" t="s">
        <v>548</v>
      </c>
      <c r="C138" s="10" t="s">
        <v>549</v>
      </c>
      <c r="D138" s="16" t="s">
        <v>550</v>
      </c>
      <c r="E138" s="10" t="s">
        <v>551</v>
      </c>
      <c r="F138" s="10" t="n">
        <v>2</v>
      </c>
      <c r="G138" s="10" t="s">
        <v>30</v>
      </c>
      <c r="H138" s="10"/>
      <c r="I138" s="10"/>
      <c r="J138" s="10" t="s">
        <v>552</v>
      </c>
      <c r="K138" s="13" t="s">
        <v>79</v>
      </c>
      <c r="L138" s="10" t="s">
        <v>43</v>
      </c>
      <c r="M138" s="10" t="s">
        <v>553</v>
      </c>
      <c r="N138" s="17" t="s">
        <v>554</v>
      </c>
      <c r="O138" s="10" t="s">
        <v>302</v>
      </c>
    </row>
    <row r="139" customFormat="false" ht="47" hidden="false" customHeight="true" outlineLevel="0" collapsed="false">
      <c r="A139" s="4" t="n">
        <v>137</v>
      </c>
      <c r="B139" s="18" t="s">
        <v>555</v>
      </c>
      <c r="C139" s="18" t="s">
        <v>556</v>
      </c>
      <c r="D139" s="18" t="s">
        <v>557</v>
      </c>
      <c r="E139" s="10" t="s">
        <v>558</v>
      </c>
      <c r="F139" s="12" t="n">
        <v>1</v>
      </c>
      <c r="G139" s="10" t="s">
        <v>30</v>
      </c>
      <c r="H139" s="12"/>
      <c r="I139" s="12"/>
      <c r="J139" s="18" t="s">
        <v>559</v>
      </c>
      <c r="K139" s="13" t="s">
        <v>112</v>
      </c>
      <c r="L139" s="19" t="s">
        <v>560</v>
      </c>
      <c r="M139" s="18" t="s">
        <v>561</v>
      </c>
      <c r="N139" s="20" t="s">
        <v>562</v>
      </c>
      <c r="O139" s="18" t="s">
        <v>302</v>
      </c>
    </row>
    <row r="140" customFormat="false" ht="47" hidden="false" customHeight="true" outlineLevel="0" collapsed="false">
      <c r="A140" s="4" t="n">
        <v>138</v>
      </c>
      <c r="B140" s="18" t="s">
        <v>555</v>
      </c>
      <c r="C140" s="18" t="s">
        <v>556</v>
      </c>
      <c r="D140" s="18" t="s">
        <v>563</v>
      </c>
      <c r="E140" s="10" t="s">
        <v>558</v>
      </c>
      <c r="F140" s="12" t="n">
        <v>1</v>
      </c>
      <c r="G140" s="13" t="s">
        <v>20</v>
      </c>
      <c r="H140" s="12"/>
      <c r="I140" s="12"/>
      <c r="J140" s="18" t="s">
        <v>22</v>
      </c>
      <c r="K140" s="13" t="s">
        <v>24</v>
      </c>
      <c r="L140" s="19" t="s">
        <v>564</v>
      </c>
      <c r="M140" s="18" t="s">
        <v>561</v>
      </c>
      <c r="N140" s="20" t="s">
        <v>562</v>
      </c>
      <c r="O140" s="18" t="s">
        <v>302</v>
      </c>
    </row>
    <row r="141" customFormat="false" ht="47" hidden="false" customHeight="true" outlineLevel="0" collapsed="false">
      <c r="A141" s="4" t="n">
        <v>139</v>
      </c>
      <c r="B141" s="18" t="s">
        <v>555</v>
      </c>
      <c r="C141" s="18" t="s">
        <v>556</v>
      </c>
      <c r="D141" s="18" t="s">
        <v>565</v>
      </c>
      <c r="E141" s="10" t="s">
        <v>558</v>
      </c>
      <c r="F141" s="12" t="n">
        <v>1</v>
      </c>
      <c r="G141" s="13" t="s">
        <v>20</v>
      </c>
      <c r="H141" s="12"/>
      <c r="I141" s="12"/>
      <c r="J141" s="18" t="s">
        <v>22</v>
      </c>
      <c r="K141" s="13" t="s">
        <v>24</v>
      </c>
      <c r="L141" s="19" t="s">
        <v>564</v>
      </c>
      <c r="M141" s="18" t="s">
        <v>561</v>
      </c>
      <c r="N141" s="20" t="s">
        <v>562</v>
      </c>
      <c r="O141" s="18" t="s">
        <v>302</v>
      </c>
    </row>
    <row r="142" customFormat="false" ht="47" hidden="false" customHeight="true" outlineLevel="0" collapsed="false">
      <c r="A142" s="4" t="n">
        <v>140</v>
      </c>
      <c r="B142" s="10" t="s">
        <v>566</v>
      </c>
      <c r="C142" s="10" t="s">
        <v>567</v>
      </c>
      <c r="D142" s="11" t="s">
        <v>568</v>
      </c>
      <c r="E142" s="11" t="s">
        <v>209</v>
      </c>
      <c r="F142" s="12" t="n">
        <v>2</v>
      </c>
      <c r="G142" s="10" t="s">
        <v>30</v>
      </c>
      <c r="H142" s="12"/>
      <c r="I142" s="12"/>
      <c r="J142" s="11" t="s">
        <v>569</v>
      </c>
      <c r="K142" s="13" t="s">
        <v>24</v>
      </c>
      <c r="L142" s="21" t="s">
        <v>570</v>
      </c>
      <c r="M142" s="10" t="s">
        <v>571</v>
      </c>
      <c r="N142" s="22" t="s">
        <v>572</v>
      </c>
      <c r="O142" s="23" t="s">
        <v>302</v>
      </c>
    </row>
    <row r="143" customFormat="false" ht="47" hidden="false" customHeight="true" outlineLevel="0" collapsed="false">
      <c r="A143" s="4" t="n">
        <v>141</v>
      </c>
      <c r="B143" s="10" t="s">
        <v>566</v>
      </c>
      <c r="C143" s="10" t="s">
        <v>567</v>
      </c>
      <c r="D143" s="11" t="s">
        <v>573</v>
      </c>
      <c r="E143" s="11" t="s">
        <v>209</v>
      </c>
      <c r="F143" s="12" t="n">
        <v>2</v>
      </c>
      <c r="G143" s="10" t="s">
        <v>30</v>
      </c>
      <c r="H143" s="12"/>
      <c r="I143" s="12"/>
      <c r="J143" s="11" t="s">
        <v>569</v>
      </c>
      <c r="K143" s="13" t="s">
        <v>24</v>
      </c>
      <c r="L143" s="21" t="s">
        <v>570</v>
      </c>
      <c r="M143" s="10" t="s">
        <v>571</v>
      </c>
      <c r="N143" s="22" t="s">
        <v>572</v>
      </c>
      <c r="O143" s="23" t="s">
        <v>302</v>
      </c>
    </row>
    <row r="144" customFormat="false" ht="47" hidden="false" customHeight="true" outlineLevel="0" collapsed="false">
      <c r="A144" s="4" t="n">
        <v>142</v>
      </c>
      <c r="B144" s="10" t="s">
        <v>566</v>
      </c>
      <c r="C144" s="10" t="s">
        <v>567</v>
      </c>
      <c r="D144" s="11" t="s">
        <v>413</v>
      </c>
      <c r="E144" s="11" t="s">
        <v>209</v>
      </c>
      <c r="F144" s="12" t="n">
        <v>1</v>
      </c>
      <c r="G144" s="10" t="s">
        <v>30</v>
      </c>
      <c r="H144" s="12"/>
      <c r="I144" s="12"/>
      <c r="J144" s="11" t="s">
        <v>574</v>
      </c>
      <c r="K144" s="13" t="s">
        <v>42</v>
      </c>
      <c r="L144" s="21" t="s">
        <v>570</v>
      </c>
      <c r="M144" s="10" t="s">
        <v>571</v>
      </c>
      <c r="N144" s="22" t="s">
        <v>572</v>
      </c>
      <c r="O144" s="23" t="s">
        <v>302</v>
      </c>
    </row>
    <row r="145" customFormat="false" ht="47" hidden="false" customHeight="true" outlineLevel="0" collapsed="false">
      <c r="A145" s="4" t="n">
        <v>143</v>
      </c>
      <c r="B145" s="10" t="s">
        <v>566</v>
      </c>
      <c r="C145" s="10" t="s">
        <v>567</v>
      </c>
      <c r="D145" s="11" t="s">
        <v>575</v>
      </c>
      <c r="E145" s="11" t="s">
        <v>209</v>
      </c>
      <c r="F145" s="12" t="n">
        <v>1</v>
      </c>
      <c r="G145" s="10" t="s">
        <v>30</v>
      </c>
      <c r="H145" s="12"/>
      <c r="I145" s="12"/>
      <c r="J145" s="16" t="s">
        <v>576</v>
      </c>
      <c r="K145" s="13" t="s">
        <v>24</v>
      </c>
      <c r="L145" s="21" t="s">
        <v>570</v>
      </c>
      <c r="M145" s="10" t="s">
        <v>571</v>
      </c>
      <c r="N145" s="22" t="s">
        <v>572</v>
      </c>
      <c r="O145" s="23" t="s">
        <v>302</v>
      </c>
    </row>
    <row r="146" customFormat="false" ht="47" hidden="false" customHeight="true" outlineLevel="0" collapsed="false">
      <c r="A146" s="4" t="n">
        <v>144</v>
      </c>
      <c r="B146" s="10" t="s">
        <v>566</v>
      </c>
      <c r="C146" s="10" t="s">
        <v>567</v>
      </c>
      <c r="D146" s="10" t="s">
        <v>577</v>
      </c>
      <c r="E146" s="11" t="s">
        <v>209</v>
      </c>
      <c r="F146" s="12" t="n">
        <v>1</v>
      </c>
      <c r="G146" s="13" t="s">
        <v>578</v>
      </c>
      <c r="H146" s="12"/>
      <c r="I146" s="12"/>
      <c r="J146" s="16" t="s">
        <v>579</v>
      </c>
      <c r="K146" s="13" t="s">
        <v>112</v>
      </c>
      <c r="L146" s="21" t="s">
        <v>580</v>
      </c>
      <c r="M146" s="10" t="s">
        <v>571</v>
      </c>
      <c r="N146" s="22" t="s">
        <v>572</v>
      </c>
      <c r="O146" s="23" t="s">
        <v>302</v>
      </c>
    </row>
    <row r="147" customFormat="false" ht="47" hidden="false" customHeight="true" outlineLevel="0" collapsed="false">
      <c r="A147" s="4" t="n">
        <v>145</v>
      </c>
      <c r="B147" s="10" t="s">
        <v>581</v>
      </c>
      <c r="C147" s="10" t="s">
        <v>582</v>
      </c>
      <c r="D147" s="11" t="s">
        <v>583</v>
      </c>
      <c r="E147" s="11" t="s">
        <v>584</v>
      </c>
      <c r="F147" s="12" t="n">
        <v>1</v>
      </c>
      <c r="G147" s="10" t="s">
        <v>30</v>
      </c>
      <c r="H147" s="12"/>
      <c r="I147" s="12"/>
      <c r="J147" s="11" t="s">
        <v>585</v>
      </c>
      <c r="K147" s="13" t="s">
        <v>42</v>
      </c>
      <c r="L147" s="21" t="s">
        <v>586</v>
      </c>
      <c r="M147" s="10" t="s">
        <v>587</v>
      </c>
      <c r="N147" s="22" t="s">
        <v>588</v>
      </c>
      <c r="O147" s="23" t="s">
        <v>302</v>
      </c>
    </row>
    <row r="148" customFormat="false" ht="47" hidden="false" customHeight="true" outlineLevel="0" collapsed="false">
      <c r="A148" s="4" t="n">
        <v>146</v>
      </c>
      <c r="B148" s="10" t="s">
        <v>581</v>
      </c>
      <c r="C148" s="10" t="s">
        <v>589</v>
      </c>
      <c r="D148" s="11" t="s">
        <v>590</v>
      </c>
      <c r="E148" s="11" t="s">
        <v>584</v>
      </c>
      <c r="F148" s="12" t="n">
        <v>1</v>
      </c>
      <c r="G148" s="10" t="s">
        <v>30</v>
      </c>
      <c r="H148" s="12"/>
      <c r="I148" s="12"/>
      <c r="J148" s="11" t="s">
        <v>585</v>
      </c>
      <c r="K148" s="13" t="s">
        <v>42</v>
      </c>
      <c r="L148" s="21" t="s">
        <v>591</v>
      </c>
      <c r="M148" s="10" t="s">
        <v>587</v>
      </c>
      <c r="N148" s="22" t="s">
        <v>588</v>
      </c>
      <c r="O148" s="23" t="s">
        <v>302</v>
      </c>
    </row>
    <row r="149" customFormat="false" ht="47" hidden="false" customHeight="true" outlineLevel="0" collapsed="false">
      <c r="A149" s="4" t="n">
        <v>147</v>
      </c>
      <c r="B149" s="10" t="s">
        <v>581</v>
      </c>
      <c r="C149" s="10" t="s">
        <v>592</v>
      </c>
      <c r="D149" s="11" t="s">
        <v>593</v>
      </c>
      <c r="E149" s="11" t="s">
        <v>584</v>
      </c>
      <c r="F149" s="12" t="n">
        <v>1</v>
      </c>
      <c r="G149" s="10" t="s">
        <v>30</v>
      </c>
      <c r="H149" s="12"/>
      <c r="I149" s="12"/>
      <c r="J149" s="11" t="s">
        <v>585</v>
      </c>
      <c r="K149" s="13" t="s">
        <v>42</v>
      </c>
      <c r="L149" s="21" t="s">
        <v>594</v>
      </c>
      <c r="M149" s="10" t="s">
        <v>587</v>
      </c>
      <c r="N149" s="22" t="s">
        <v>588</v>
      </c>
      <c r="O149" s="23" t="s">
        <v>302</v>
      </c>
    </row>
    <row r="150" customFormat="false" ht="47" hidden="false" customHeight="true" outlineLevel="0" collapsed="false">
      <c r="A150" s="4" t="n">
        <v>148</v>
      </c>
      <c r="B150" s="10" t="s">
        <v>581</v>
      </c>
      <c r="C150" s="10" t="s">
        <v>595</v>
      </c>
      <c r="D150" s="11" t="s">
        <v>596</v>
      </c>
      <c r="E150" s="11" t="s">
        <v>584</v>
      </c>
      <c r="F150" s="12" t="n">
        <v>1</v>
      </c>
      <c r="G150" s="10" t="s">
        <v>30</v>
      </c>
      <c r="H150" s="12"/>
      <c r="I150" s="12"/>
      <c r="J150" s="11" t="s">
        <v>585</v>
      </c>
      <c r="K150" s="13" t="s">
        <v>42</v>
      </c>
      <c r="L150" s="21" t="s">
        <v>594</v>
      </c>
      <c r="M150" s="10" t="s">
        <v>587</v>
      </c>
      <c r="N150" s="22" t="s">
        <v>588</v>
      </c>
      <c r="O150" s="23" t="s">
        <v>302</v>
      </c>
    </row>
    <row r="151" customFormat="false" ht="47" hidden="false" customHeight="true" outlineLevel="0" collapsed="false">
      <c r="A151" s="4" t="n">
        <v>149</v>
      </c>
      <c r="B151" s="10" t="s">
        <v>581</v>
      </c>
      <c r="C151" s="10" t="s">
        <v>597</v>
      </c>
      <c r="D151" s="11" t="s">
        <v>598</v>
      </c>
      <c r="E151" s="11" t="s">
        <v>584</v>
      </c>
      <c r="F151" s="12" t="n">
        <v>1</v>
      </c>
      <c r="G151" s="10" t="s">
        <v>30</v>
      </c>
      <c r="H151" s="12"/>
      <c r="I151" s="12"/>
      <c r="J151" s="11" t="s">
        <v>599</v>
      </c>
      <c r="K151" s="13" t="s">
        <v>600</v>
      </c>
      <c r="L151" s="21" t="s">
        <v>591</v>
      </c>
      <c r="M151" s="10" t="s">
        <v>587</v>
      </c>
      <c r="N151" s="22" t="s">
        <v>588</v>
      </c>
      <c r="O151" s="23" t="s">
        <v>302</v>
      </c>
    </row>
    <row r="152" customFormat="false" ht="47" hidden="false" customHeight="true" outlineLevel="0" collapsed="false">
      <c r="A152" s="4" t="n">
        <v>150</v>
      </c>
      <c r="B152" s="10" t="s">
        <v>581</v>
      </c>
      <c r="C152" s="10" t="s">
        <v>601</v>
      </c>
      <c r="D152" s="11" t="s">
        <v>602</v>
      </c>
      <c r="E152" s="11" t="s">
        <v>584</v>
      </c>
      <c r="F152" s="12" t="n">
        <v>1</v>
      </c>
      <c r="G152" s="10" t="s">
        <v>30</v>
      </c>
      <c r="H152" s="12"/>
      <c r="I152" s="12"/>
      <c r="J152" s="11" t="s">
        <v>599</v>
      </c>
      <c r="K152" s="13" t="s">
        <v>600</v>
      </c>
      <c r="L152" s="21" t="s">
        <v>594</v>
      </c>
      <c r="M152" s="10" t="s">
        <v>587</v>
      </c>
      <c r="N152" s="22" t="s">
        <v>588</v>
      </c>
      <c r="O152" s="23" t="s">
        <v>302</v>
      </c>
    </row>
    <row r="153" customFormat="false" ht="47" hidden="false" customHeight="true" outlineLevel="0" collapsed="false">
      <c r="A153" s="4" t="n">
        <v>151</v>
      </c>
      <c r="B153" s="10" t="s">
        <v>581</v>
      </c>
      <c r="C153" s="10" t="s">
        <v>603</v>
      </c>
      <c r="D153" s="11" t="s">
        <v>604</v>
      </c>
      <c r="E153" s="11" t="s">
        <v>584</v>
      </c>
      <c r="F153" s="12" t="n">
        <v>1</v>
      </c>
      <c r="G153" s="10" t="s">
        <v>30</v>
      </c>
      <c r="H153" s="12"/>
      <c r="I153" s="12"/>
      <c r="J153" s="11" t="s">
        <v>605</v>
      </c>
      <c r="K153" s="13" t="s">
        <v>79</v>
      </c>
      <c r="L153" s="21" t="s">
        <v>591</v>
      </c>
      <c r="M153" s="10" t="s">
        <v>587</v>
      </c>
      <c r="N153" s="22" t="s">
        <v>588</v>
      </c>
      <c r="O153" s="23"/>
    </row>
    <row r="154" customFormat="false" ht="47" hidden="false" customHeight="true" outlineLevel="0" collapsed="false">
      <c r="A154" s="4" t="n">
        <v>152</v>
      </c>
      <c r="B154" s="10" t="s">
        <v>581</v>
      </c>
      <c r="C154" s="10" t="s">
        <v>606</v>
      </c>
      <c r="D154" s="11" t="s">
        <v>607</v>
      </c>
      <c r="E154" s="11" t="s">
        <v>584</v>
      </c>
      <c r="F154" s="12" t="n">
        <v>1</v>
      </c>
      <c r="G154" s="10" t="s">
        <v>30</v>
      </c>
      <c r="H154" s="12"/>
      <c r="I154" s="12"/>
      <c r="J154" s="11" t="s">
        <v>605</v>
      </c>
      <c r="K154" s="13" t="s">
        <v>79</v>
      </c>
      <c r="L154" s="21" t="s">
        <v>608</v>
      </c>
      <c r="M154" s="10" t="s">
        <v>587</v>
      </c>
      <c r="N154" s="22" t="s">
        <v>588</v>
      </c>
      <c r="O154" s="23" t="s">
        <v>302</v>
      </c>
    </row>
    <row r="155" customFormat="false" ht="47" hidden="false" customHeight="true" outlineLevel="0" collapsed="false">
      <c r="A155" s="4" t="n">
        <v>153</v>
      </c>
      <c r="B155" s="10" t="s">
        <v>581</v>
      </c>
      <c r="C155" s="10" t="s">
        <v>609</v>
      </c>
      <c r="D155" s="11" t="s">
        <v>610</v>
      </c>
      <c r="E155" s="11" t="s">
        <v>584</v>
      </c>
      <c r="F155" s="12" t="n">
        <v>4</v>
      </c>
      <c r="G155" s="10" t="s">
        <v>30</v>
      </c>
      <c r="H155" s="12"/>
      <c r="I155" s="12"/>
      <c r="J155" s="11" t="s">
        <v>611</v>
      </c>
      <c r="K155" s="13" t="s">
        <v>112</v>
      </c>
      <c r="L155" s="21" t="s">
        <v>608</v>
      </c>
      <c r="M155" s="10" t="s">
        <v>587</v>
      </c>
      <c r="N155" s="22" t="s">
        <v>588</v>
      </c>
      <c r="O155" s="23" t="s">
        <v>302</v>
      </c>
    </row>
    <row r="156" customFormat="false" ht="47" hidden="false" customHeight="true" outlineLevel="0" collapsed="false">
      <c r="A156" s="4" t="n">
        <v>154</v>
      </c>
      <c r="B156" s="10" t="s">
        <v>581</v>
      </c>
      <c r="C156" s="10" t="s">
        <v>612</v>
      </c>
      <c r="D156" s="11" t="s">
        <v>613</v>
      </c>
      <c r="E156" s="11" t="s">
        <v>584</v>
      </c>
      <c r="F156" s="12" t="n">
        <v>3</v>
      </c>
      <c r="G156" s="10" t="s">
        <v>30</v>
      </c>
      <c r="H156" s="12"/>
      <c r="I156" s="12"/>
      <c r="J156" s="11" t="s">
        <v>614</v>
      </c>
      <c r="K156" s="13" t="s">
        <v>600</v>
      </c>
      <c r="L156" s="21" t="s">
        <v>615</v>
      </c>
      <c r="M156" s="10" t="s">
        <v>587</v>
      </c>
      <c r="N156" s="22" t="s">
        <v>588</v>
      </c>
      <c r="O156" s="23" t="s">
        <v>302</v>
      </c>
    </row>
    <row r="157" customFormat="false" ht="47" hidden="false" customHeight="true" outlineLevel="0" collapsed="false">
      <c r="A157" s="4" t="n">
        <v>155</v>
      </c>
      <c r="B157" s="10" t="s">
        <v>581</v>
      </c>
      <c r="C157" s="10" t="s">
        <v>616</v>
      </c>
      <c r="D157" s="11" t="s">
        <v>617</v>
      </c>
      <c r="E157" s="11" t="s">
        <v>584</v>
      </c>
      <c r="F157" s="12" t="n">
        <v>3</v>
      </c>
      <c r="G157" s="10" t="s">
        <v>30</v>
      </c>
      <c r="H157" s="12"/>
      <c r="I157" s="12"/>
      <c r="J157" s="11" t="s">
        <v>614</v>
      </c>
      <c r="K157" s="13" t="s">
        <v>600</v>
      </c>
      <c r="L157" s="21" t="s">
        <v>615</v>
      </c>
      <c r="M157" s="10" t="s">
        <v>587</v>
      </c>
      <c r="N157" s="22" t="s">
        <v>588</v>
      </c>
      <c r="O157" s="23" t="s">
        <v>302</v>
      </c>
    </row>
    <row r="158" customFormat="false" ht="47" hidden="false" customHeight="true" outlineLevel="0" collapsed="false">
      <c r="A158" s="4" t="n">
        <v>156</v>
      </c>
      <c r="B158" s="10" t="s">
        <v>581</v>
      </c>
      <c r="C158" s="10" t="s">
        <v>618</v>
      </c>
      <c r="D158" s="11" t="s">
        <v>619</v>
      </c>
      <c r="E158" s="11" t="s">
        <v>584</v>
      </c>
      <c r="F158" s="12" t="n">
        <v>3</v>
      </c>
      <c r="G158" s="10" t="s">
        <v>30</v>
      </c>
      <c r="H158" s="12"/>
      <c r="I158" s="12"/>
      <c r="J158" s="11" t="s">
        <v>614</v>
      </c>
      <c r="K158" s="13" t="s">
        <v>600</v>
      </c>
      <c r="L158" s="21" t="s">
        <v>615</v>
      </c>
      <c r="M158" s="10" t="s">
        <v>587</v>
      </c>
      <c r="N158" s="22" t="s">
        <v>588</v>
      </c>
      <c r="O158" s="23" t="s">
        <v>302</v>
      </c>
    </row>
    <row r="159" customFormat="false" ht="47" hidden="false" customHeight="true" outlineLevel="0" collapsed="false">
      <c r="A159" s="4" t="n">
        <v>157</v>
      </c>
      <c r="B159" s="10" t="s">
        <v>581</v>
      </c>
      <c r="C159" s="10" t="s">
        <v>620</v>
      </c>
      <c r="D159" s="11" t="s">
        <v>621</v>
      </c>
      <c r="E159" s="11" t="s">
        <v>584</v>
      </c>
      <c r="F159" s="12" t="n">
        <v>1</v>
      </c>
      <c r="G159" s="10" t="s">
        <v>30</v>
      </c>
      <c r="H159" s="12"/>
      <c r="I159" s="12"/>
      <c r="J159" s="11" t="s">
        <v>614</v>
      </c>
      <c r="K159" s="13" t="s">
        <v>600</v>
      </c>
      <c r="L159" s="21" t="s">
        <v>615</v>
      </c>
      <c r="M159" s="10" t="s">
        <v>587</v>
      </c>
      <c r="N159" s="22" t="s">
        <v>588</v>
      </c>
      <c r="O159" s="23" t="s">
        <v>302</v>
      </c>
    </row>
    <row r="160" customFormat="false" ht="47" hidden="false" customHeight="true" outlineLevel="0" collapsed="false">
      <c r="A160" s="4" t="n">
        <v>158</v>
      </c>
      <c r="B160" s="10" t="s">
        <v>581</v>
      </c>
      <c r="C160" s="10" t="s">
        <v>622</v>
      </c>
      <c r="D160" s="11" t="s">
        <v>623</v>
      </c>
      <c r="E160" s="11" t="s">
        <v>584</v>
      </c>
      <c r="F160" s="12" t="n">
        <v>1</v>
      </c>
      <c r="G160" s="10" t="s">
        <v>30</v>
      </c>
      <c r="H160" s="12"/>
      <c r="I160" s="12"/>
      <c r="J160" s="11" t="s">
        <v>624</v>
      </c>
      <c r="K160" s="13" t="s">
        <v>66</v>
      </c>
      <c r="L160" s="21" t="s">
        <v>625</v>
      </c>
      <c r="M160" s="10" t="s">
        <v>587</v>
      </c>
      <c r="N160" s="22" t="s">
        <v>588</v>
      </c>
      <c r="O160" s="23" t="s">
        <v>302</v>
      </c>
    </row>
    <row r="161" customFormat="false" ht="47" hidden="false" customHeight="true" outlineLevel="0" collapsed="false">
      <c r="A161" s="4" t="n">
        <v>159</v>
      </c>
      <c r="B161" s="10" t="s">
        <v>581</v>
      </c>
      <c r="C161" s="10" t="s">
        <v>626</v>
      </c>
      <c r="D161" s="20" t="s">
        <v>627</v>
      </c>
      <c r="E161" s="11" t="s">
        <v>584</v>
      </c>
      <c r="F161" s="12" t="n">
        <v>1</v>
      </c>
      <c r="G161" s="10" t="s">
        <v>30</v>
      </c>
      <c r="H161" s="12"/>
      <c r="I161" s="12"/>
      <c r="J161" s="11" t="s">
        <v>628</v>
      </c>
      <c r="K161" s="13" t="s">
        <v>600</v>
      </c>
      <c r="L161" s="21" t="s">
        <v>608</v>
      </c>
      <c r="M161" s="10" t="s">
        <v>587</v>
      </c>
      <c r="N161" s="22" t="s">
        <v>588</v>
      </c>
      <c r="O161" s="23" t="s">
        <v>302</v>
      </c>
    </row>
    <row r="162" customFormat="false" ht="47" hidden="false" customHeight="true" outlineLevel="0" collapsed="false">
      <c r="A162" s="4" t="n">
        <v>160</v>
      </c>
      <c r="B162" s="10" t="s">
        <v>581</v>
      </c>
      <c r="C162" s="10" t="s">
        <v>629</v>
      </c>
      <c r="D162" s="11" t="s">
        <v>630</v>
      </c>
      <c r="E162" s="11" t="s">
        <v>584</v>
      </c>
      <c r="F162" s="12" t="n">
        <v>2</v>
      </c>
      <c r="G162" s="10" t="s">
        <v>30</v>
      </c>
      <c r="H162" s="12"/>
      <c r="I162" s="12"/>
      <c r="J162" s="11" t="s">
        <v>628</v>
      </c>
      <c r="K162" s="13" t="s">
        <v>600</v>
      </c>
      <c r="L162" s="21" t="s">
        <v>608</v>
      </c>
      <c r="M162" s="10" t="s">
        <v>587</v>
      </c>
      <c r="N162" s="22" t="s">
        <v>588</v>
      </c>
      <c r="O162" s="23" t="s">
        <v>302</v>
      </c>
    </row>
    <row r="163" customFormat="false" ht="47" hidden="false" customHeight="true" outlineLevel="0" collapsed="false">
      <c r="A163" s="4" t="n">
        <v>161</v>
      </c>
      <c r="B163" s="10" t="s">
        <v>581</v>
      </c>
      <c r="C163" s="10" t="s">
        <v>631</v>
      </c>
      <c r="D163" s="11" t="s">
        <v>632</v>
      </c>
      <c r="E163" s="11" t="s">
        <v>584</v>
      </c>
      <c r="F163" s="12" t="n">
        <v>2</v>
      </c>
      <c r="G163" s="10" t="s">
        <v>30</v>
      </c>
      <c r="H163" s="12"/>
      <c r="I163" s="12"/>
      <c r="J163" s="11" t="s">
        <v>628</v>
      </c>
      <c r="K163" s="13" t="s">
        <v>600</v>
      </c>
      <c r="L163" s="21" t="s">
        <v>608</v>
      </c>
      <c r="M163" s="10" t="s">
        <v>587</v>
      </c>
      <c r="N163" s="22" t="s">
        <v>588</v>
      </c>
      <c r="O163" s="23" t="s">
        <v>302</v>
      </c>
    </row>
    <row r="164" customFormat="false" ht="47" hidden="false" customHeight="true" outlineLevel="0" collapsed="false">
      <c r="A164" s="4" t="n">
        <v>162</v>
      </c>
      <c r="B164" s="10" t="s">
        <v>581</v>
      </c>
      <c r="C164" s="10" t="s">
        <v>633</v>
      </c>
      <c r="D164" s="11" t="s">
        <v>634</v>
      </c>
      <c r="E164" s="11" t="s">
        <v>584</v>
      </c>
      <c r="F164" s="12" t="n">
        <v>1</v>
      </c>
      <c r="G164" s="10" t="s">
        <v>30</v>
      </c>
      <c r="H164" s="12"/>
      <c r="I164" s="12"/>
      <c r="J164" s="11" t="s">
        <v>628</v>
      </c>
      <c r="K164" s="13" t="s">
        <v>600</v>
      </c>
      <c r="L164" s="21" t="s">
        <v>635</v>
      </c>
      <c r="M164" s="10" t="s">
        <v>587</v>
      </c>
      <c r="N164" s="22" t="s">
        <v>588</v>
      </c>
      <c r="O164" s="23" t="s">
        <v>302</v>
      </c>
    </row>
    <row r="165" customFormat="false" ht="47" hidden="false" customHeight="true" outlineLevel="0" collapsed="false">
      <c r="A165" s="4" t="n">
        <v>163</v>
      </c>
      <c r="B165" s="10" t="s">
        <v>581</v>
      </c>
      <c r="C165" s="10" t="s">
        <v>636</v>
      </c>
      <c r="D165" s="11" t="s">
        <v>637</v>
      </c>
      <c r="E165" s="11" t="s">
        <v>584</v>
      </c>
      <c r="F165" s="12" t="n">
        <v>3</v>
      </c>
      <c r="G165" s="10" t="s">
        <v>30</v>
      </c>
      <c r="H165" s="12"/>
      <c r="I165" s="12"/>
      <c r="J165" s="11" t="s">
        <v>628</v>
      </c>
      <c r="K165" s="13" t="s">
        <v>600</v>
      </c>
      <c r="L165" s="21" t="s">
        <v>638</v>
      </c>
      <c r="M165" s="10" t="s">
        <v>587</v>
      </c>
      <c r="N165" s="22" t="s">
        <v>588</v>
      </c>
      <c r="O165" s="23" t="s">
        <v>302</v>
      </c>
    </row>
    <row r="166" customFormat="false" ht="47" hidden="false" customHeight="true" outlineLevel="0" collapsed="false">
      <c r="A166" s="4" t="n">
        <v>164</v>
      </c>
      <c r="B166" s="10" t="s">
        <v>639</v>
      </c>
      <c r="C166" s="10" t="s">
        <v>640</v>
      </c>
      <c r="D166" s="10" t="s">
        <v>641</v>
      </c>
      <c r="E166" s="10" t="s">
        <v>209</v>
      </c>
      <c r="F166" s="10" t="n">
        <v>2</v>
      </c>
      <c r="G166" s="10" t="s">
        <v>30</v>
      </c>
      <c r="H166" s="10"/>
      <c r="I166" s="10"/>
      <c r="J166" s="10" t="s">
        <v>386</v>
      </c>
      <c r="K166" s="13" t="s">
        <v>24</v>
      </c>
      <c r="L166" s="10" t="s">
        <v>43</v>
      </c>
      <c r="M166" s="10" t="s">
        <v>642</v>
      </c>
      <c r="N166" s="17" t="s">
        <v>643</v>
      </c>
      <c r="O166" s="10" t="s">
        <v>302</v>
      </c>
    </row>
    <row r="167" customFormat="false" ht="47" hidden="false" customHeight="true" outlineLevel="0" collapsed="false">
      <c r="A167" s="4" t="n">
        <v>165</v>
      </c>
      <c r="B167" s="10" t="s">
        <v>639</v>
      </c>
      <c r="C167" s="10" t="s">
        <v>640</v>
      </c>
      <c r="D167" s="21" t="s">
        <v>644</v>
      </c>
      <c r="E167" s="10" t="s">
        <v>209</v>
      </c>
      <c r="F167" s="10" t="n">
        <v>2</v>
      </c>
      <c r="G167" s="10" t="s">
        <v>30</v>
      </c>
      <c r="H167" s="10"/>
      <c r="I167" s="10"/>
      <c r="J167" s="10" t="s">
        <v>386</v>
      </c>
      <c r="K167" s="13" t="s">
        <v>24</v>
      </c>
      <c r="L167" s="10" t="s">
        <v>43</v>
      </c>
      <c r="M167" s="10" t="s">
        <v>642</v>
      </c>
      <c r="N167" s="17" t="s">
        <v>643</v>
      </c>
      <c r="O167" s="10" t="s">
        <v>302</v>
      </c>
    </row>
    <row r="168" customFormat="false" ht="47" hidden="false" customHeight="true" outlineLevel="0" collapsed="false">
      <c r="A168" s="4" t="n">
        <v>166</v>
      </c>
      <c r="B168" s="10" t="s">
        <v>639</v>
      </c>
      <c r="C168" s="10" t="s">
        <v>640</v>
      </c>
      <c r="D168" s="10" t="s">
        <v>645</v>
      </c>
      <c r="E168" s="10" t="s">
        <v>209</v>
      </c>
      <c r="F168" s="10" t="n">
        <v>2</v>
      </c>
      <c r="G168" s="10" t="s">
        <v>30</v>
      </c>
      <c r="H168" s="10"/>
      <c r="I168" s="10"/>
      <c r="J168" s="10" t="s">
        <v>386</v>
      </c>
      <c r="K168" s="13" t="s">
        <v>24</v>
      </c>
      <c r="L168" s="10" t="s">
        <v>43</v>
      </c>
      <c r="M168" s="10" t="s">
        <v>642</v>
      </c>
      <c r="N168" s="17" t="s">
        <v>643</v>
      </c>
      <c r="O168" s="10" t="s">
        <v>302</v>
      </c>
    </row>
    <row r="169" customFormat="false" ht="47" hidden="false" customHeight="true" outlineLevel="0" collapsed="false">
      <c r="A169" s="4" t="n">
        <v>167</v>
      </c>
      <c r="B169" s="10" t="s">
        <v>639</v>
      </c>
      <c r="C169" s="10" t="s">
        <v>640</v>
      </c>
      <c r="D169" s="10" t="s">
        <v>646</v>
      </c>
      <c r="E169" s="10" t="s">
        <v>209</v>
      </c>
      <c r="F169" s="10" t="n">
        <v>2</v>
      </c>
      <c r="G169" s="10" t="s">
        <v>30</v>
      </c>
      <c r="H169" s="10"/>
      <c r="I169" s="10"/>
      <c r="J169" s="10" t="s">
        <v>386</v>
      </c>
      <c r="K169" s="13" t="s">
        <v>24</v>
      </c>
      <c r="L169" s="10" t="s">
        <v>43</v>
      </c>
      <c r="M169" s="10" t="s">
        <v>642</v>
      </c>
      <c r="N169" s="17" t="s">
        <v>643</v>
      </c>
      <c r="O169" s="10" t="s">
        <v>302</v>
      </c>
    </row>
    <row r="170" customFormat="false" ht="47" hidden="false" customHeight="true" outlineLevel="0" collapsed="false">
      <c r="A170" s="4" t="n">
        <v>168</v>
      </c>
      <c r="B170" s="10" t="s">
        <v>647</v>
      </c>
      <c r="C170" s="10" t="s">
        <v>648</v>
      </c>
      <c r="D170" s="11" t="s">
        <v>649</v>
      </c>
      <c r="E170" s="10" t="s">
        <v>650</v>
      </c>
      <c r="F170" s="12" t="n">
        <v>10</v>
      </c>
      <c r="G170" s="13" t="s">
        <v>20</v>
      </c>
      <c r="H170" s="12"/>
      <c r="I170" s="12"/>
      <c r="J170" s="11" t="s">
        <v>651</v>
      </c>
      <c r="K170" s="13" t="s">
        <v>24</v>
      </c>
      <c r="L170" s="21" t="s">
        <v>652</v>
      </c>
      <c r="M170" s="10" t="s">
        <v>653</v>
      </c>
      <c r="N170" s="22" t="s">
        <v>654</v>
      </c>
      <c r="O170" s="10" t="s">
        <v>655</v>
      </c>
    </row>
    <row r="171" customFormat="false" ht="47" hidden="false" customHeight="true" outlineLevel="0" collapsed="false">
      <c r="A171" s="4" t="n">
        <v>169</v>
      </c>
      <c r="B171" s="10" t="s">
        <v>647</v>
      </c>
      <c r="C171" s="10" t="s">
        <v>648</v>
      </c>
      <c r="D171" s="11" t="s">
        <v>656</v>
      </c>
      <c r="E171" s="10" t="s">
        <v>650</v>
      </c>
      <c r="F171" s="12" t="n">
        <v>1</v>
      </c>
      <c r="G171" s="10" t="s">
        <v>30</v>
      </c>
      <c r="H171" s="12"/>
      <c r="I171" s="12"/>
      <c r="J171" s="20"/>
      <c r="K171" s="13" t="s">
        <v>24</v>
      </c>
      <c r="L171" s="21" t="s">
        <v>657</v>
      </c>
      <c r="M171" s="10" t="s">
        <v>653</v>
      </c>
      <c r="N171" s="22" t="s">
        <v>654</v>
      </c>
      <c r="O171" s="10"/>
    </row>
    <row r="172" customFormat="false" ht="47" hidden="false" customHeight="true" outlineLevel="0" collapsed="false">
      <c r="A172" s="4" t="n">
        <v>170</v>
      </c>
      <c r="B172" s="10" t="s">
        <v>647</v>
      </c>
      <c r="C172" s="10" t="s">
        <v>648</v>
      </c>
      <c r="D172" s="11" t="s">
        <v>658</v>
      </c>
      <c r="E172" s="10" t="s">
        <v>650</v>
      </c>
      <c r="F172" s="12" t="n">
        <v>2</v>
      </c>
      <c r="G172" s="10" t="s">
        <v>30</v>
      </c>
      <c r="H172" s="12"/>
      <c r="I172" s="12"/>
      <c r="J172" s="20"/>
      <c r="K172" s="13" t="s">
        <v>24</v>
      </c>
      <c r="L172" s="21" t="s">
        <v>659</v>
      </c>
      <c r="M172" s="10" t="s">
        <v>653</v>
      </c>
      <c r="N172" s="22" t="s">
        <v>654</v>
      </c>
      <c r="O172" s="10"/>
    </row>
    <row r="173" customFormat="false" ht="47" hidden="false" customHeight="true" outlineLevel="0" collapsed="false">
      <c r="A173" s="4" t="n">
        <v>171</v>
      </c>
      <c r="B173" s="10" t="s">
        <v>647</v>
      </c>
      <c r="C173" s="10" t="s">
        <v>648</v>
      </c>
      <c r="D173" s="11" t="s">
        <v>660</v>
      </c>
      <c r="E173" s="10" t="s">
        <v>650</v>
      </c>
      <c r="F173" s="12" t="n">
        <v>1</v>
      </c>
      <c r="G173" s="10" t="s">
        <v>30</v>
      </c>
      <c r="H173" s="12"/>
      <c r="I173" s="12"/>
      <c r="J173" s="20"/>
      <c r="K173" s="13" t="s">
        <v>24</v>
      </c>
      <c r="L173" s="21" t="s">
        <v>661</v>
      </c>
      <c r="M173" s="10" t="s">
        <v>653</v>
      </c>
      <c r="N173" s="22" t="s">
        <v>654</v>
      </c>
      <c r="O173" s="10"/>
    </row>
    <row r="174" customFormat="false" ht="47" hidden="false" customHeight="true" outlineLevel="0" collapsed="false">
      <c r="A174" s="4" t="n">
        <v>172</v>
      </c>
      <c r="B174" s="10" t="s">
        <v>647</v>
      </c>
      <c r="C174" s="10" t="s">
        <v>648</v>
      </c>
      <c r="D174" s="11" t="s">
        <v>662</v>
      </c>
      <c r="E174" s="10" t="s">
        <v>650</v>
      </c>
      <c r="F174" s="12" t="n">
        <v>2</v>
      </c>
      <c r="G174" s="10" t="s">
        <v>30</v>
      </c>
      <c r="H174" s="12"/>
      <c r="I174" s="12"/>
      <c r="J174" s="20"/>
      <c r="K174" s="13" t="s">
        <v>24</v>
      </c>
      <c r="L174" s="21" t="s">
        <v>663</v>
      </c>
      <c r="M174" s="10" t="s">
        <v>653</v>
      </c>
      <c r="N174" s="22" t="s">
        <v>654</v>
      </c>
      <c r="O174" s="10"/>
    </row>
    <row r="175" customFormat="false" ht="47" hidden="false" customHeight="true" outlineLevel="0" collapsed="false">
      <c r="A175" s="4" t="n">
        <v>173</v>
      </c>
      <c r="B175" s="10" t="s">
        <v>647</v>
      </c>
      <c r="C175" s="10" t="s">
        <v>648</v>
      </c>
      <c r="D175" s="11" t="s">
        <v>664</v>
      </c>
      <c r="E175" s="10" t="s">
        <v>650</v>
      </c>
      <c r="F175" s="12" t="n">
        <v>1</v>
      </c>
      <c r="G175" s="13" t="s">
        <v>578</v>
      </c>
      <c r="H175" s="12"/>
      <c r="I175" s="12"/>
      <c r="J175" s="11" t="s">
        <v>651</v>
      </c>
      <c r="K175" s="13" t="s">
        <v>24</v>
      </c>
      <c r="L175" s="21" t="s">
        <v>661</v>
      </c>
      <c r="M175" s="10" t="s">
        <v>653</v>
      </c>
      <c r="N175" s="22" t="s">
        <v>654</v>
      </c>
      <c r="O175" s="10"/>
    </row>
    <row r="176" customFormat="false" ht="47" hidden="false" customHeight="true" outlineLevel="0" collapsed="false">
      <c r="A176" s="4" t="n">
        <v>174</v>
      </c>
      <c r="B176" s="10" t="s">
        <v>647</v>
      </c>
      <c r="C176" s="10" t="s">
        <v>648</v>
      </c>
      <c r="D176" s="11" t="s">
        <v>665</v>
      </c>
      <c r="E176" s="10" t="s">
        <v>650</v>
      </c>
      <c r="F176" s="12" t="n">
        <v>2</v>
      </c>
      <c r="G176" s="13" t="s">
        <v>578</v>
      </c>
      <c r="H176" s="12"/>
      <c r="I176" s="12"/>
      <c r="J176" s="11" t="s">
        <v>651</v>
      </c>
      <c r="K176" s="13" t="s">
        <v>24</v>
      </c>
      <c r="L176" s="21" t="s">
        <v>666</v>
      </c>
      <c r="M176" s="10" t="s">
        <v>653</v>
      </c>
      <c r="N176" s="22" t="s">
        <v>654</v>
      </c>
      <c r="O176" s="10"/>
    </row>
    <row r="177" customFormat="false" ht="47" hidden="false" customHeight="true" outlineLevel="0" collapsed="false">
      <c r="A177" s="4" t="n">
        <v>175</v>
      </c>
      <c r="B177" s="10" t="s">
        <v>647</v>
      </c>
      <c r="C177" s="10" t="s">
        <v>648</v>
      </c>
      <c r="D177" s="11" t="s">
        <v>667</v>
      </c>
      <c r="E177" s="10" t="s">
        <v>650</v>
      </c>
      <c r="F177" s="12" t="n">
        <v>2</v>
      </c>
      <c r="G177" s="13" t="s">
        <v>578</v>
      </c>
      <c r="H177" s="12"/>
      <c r="I177" s="12"/>
      <c r="J177" s="11" t="s">
        <v>651</v>
      </c>
      <c r="K177" s="13" t="s">
        <v>24</v>
      </c>
      <c r="L177" s="21" t="s">
        <v>661</v>
      </c>
      <c r="M177" s="10" t="s">
        <v>653</v>
      </c>
      <c r="N177" s="22" t="s">
        <v>654</v>
      </c>
      <c r="O177" s="10"/>
    </row>
    <row r="178" customFormat="false" ht="47" hidden="false" customHeight="true" outlineLevel="0" collapsed="false">
      <c r="A178" s="4" t="n">
        <v>176</v>
      </c>
      <c r="B178" s="10" t="s">
        <v>647</v>
      </c>
      <c r="C178" s="10" t="s">
        <v>648</v>
      </c>
      <c r="D178" s="11" t="s">
        <v>668</v>
      </c>
      <c r="E178" s="10" t="s">
        <v>650</v>
      </c>
      <c r="F178" s="12" t="n">
        <v>1</v>
      </c>
      <c r="G178" s="13" t="s">
        <v>578</v>
      </c>
      <c r="H178" s="12"/>
      <c r="I178" s="12"/>
      <c r="J178" s="20"/>
      <c r="K178" s="13" t="s">
        <v>24</v>
      </c>
      <c r="L178" s="21" t="s">
        <v>666</v>
      </c>
      <c r="M178" s="10" t="s">
        <v>653</v>
      </c>
      <c r="N178" s="22" t="s">
        <v>654</v>
      </c>
      <c r="O178" s="10"/>
    </row>
    <row r="179" customFormat="false" ht="47" hidden="false" customHeight="true" outlineLevel="0" collapsed="false">
      <c r="A179" s="4" t="n">
        <v>177</v>
      </c>
      <c r="B179" s="10" t="s">
        <v>647</v>
      </c>
      <c r="C179" s="10" t="s">
        <v>648</v>
      </c>
      <c r="D179" s="11" t="s">
        <v>669</v>
      </c>
      <c r="E179" s="10" t="s">
        <v>650</v>
      </c>
      <c r="F179" s="12" t="n">
        <v>10</v>
      </c>
      <c r="G179" s="10" t="s">
        <v>30</v>
      </c>
      <c r="H179" s="12"/>
      <c r="I179" s="12"/>
      <c r="J179" s="20"/>
      <c r="K179" s="13" t="s">
        <v>24</v>
      </c>
      <c r="L179" s="10" t="s">
        <v>43</v>
      </c>
      <c r="M179" s="10" t="s">
        <v>653</v>
      </c>
      <c r="N179" s="22" t="s">
        <v>654</v>
      </c>
      <c r="O179" s="10"/>
    </row>
    <row r="180" customFormat="false" ht="47" hidden="false" customHeight="true" outlineLevel="0" collapsed="false">
      <c r="A180" s="4" t="n">
        <v>178</v>
      </c>
      <c r="B180" s="10" t="s">
        <v>670</v>
      </c>
      <c r="C180" s="10" t="s">
        <v>671</v>
      </c>
      <c r="D180" s="10" t="s">
        <v>672</v>
      </c>
      <c r="E180" s="10" t="s">
        <v>209</v>
      </c>
      <c r="F180" s="10" t="n">
        <v>3</v>
      </c>
      <c r="G180" s="10" t="s">
        <v>30</v>
      </c>
      <c r="H180" s="10"/>
      <c r="I180" s="10"/>
      <c r="J180" s="10" t="s">
        <v>673</v>
      </c>
      <c r="K180" s="13" t="s">
        <v>24</v>
      </c>
      <c r="L180" s="21" t="s">
        <v>674</v>
      </c>
      <c r="M180" s="10" t="s">
        <v>675</v>
      </c>
      <c r="N180" s="17" t="s">
        <v>676</v>
      </c>
      <c r="O180" s="10"/>
    </row>
    <row r="181" customFormat="false" ht="47" hidden="false" customHeight="true" outlineLevel="0" collapsed="false">
      <c r="A181" s="4" t="n">
        <v>179</v>
      </c>
      <c r="B181" s="10" t="s">
        <v>670</v>
      </c>
      <c r="C181" s="10" t="s">
        <v>671</v>
      </c>
      <c r="D181" s="10" t="s">
        <v>677</v>
      </c>
      <c r="E181" s="10" t="s">
        <v>209</v>
      </c>
      <c r="F181" s="10" t="n">
        <v>1</v>
      </c>
      <c r="G181" s="10" t="s">
        <v>30</v>
      </c>
      <c r="H181" s="10"/>
      <c r="I181" s="10"/>
      <c r="J181" s="10" t="s">
        <v>673</v>
      </c>
      <c r="K181" s="13" t="s">
        <v>24</v>
      </c>
      <c r="L181" s="21" t="s">
        <v>674</v>
      </c>
      <c r="M181" s="10" t="s">
        <v>675</v>
      </c>
      <c r="N181" s="17" t="s">
        <v>676</v>
      </c>
      <c r="O181" s="10"/>
    </row>
    <row r="182" customFormat="false" ht="47" hidden="false" customHeight="true" outlineLevel="0" collapsed="false">
      <c r="A182" s="4" t="n">
        <v>180</v>
      </c>
      <c r="B182" s="10" t="s">
        <v>670</v>
      </c>
      <c r="C182" s="10" t="s">
        <v>671</v>
      </c>
      <c r="D182" s="10" t="s">
        <v>678</v>
      </c>
      <c r="E182" s="10" t="s">
        <v>209</v>
      </c>
      <c r="F182" s="10" t="n">
        <v>2</v>
      </c>
      <c r="G182" s="10" t="s">
        <v>30</v>
      </c>
      <c r="H182" s="10"/>
      <c r="I182" s="10"/>
      <c r="J182" s="10" t="s">
        <v>673</v>
      </c>
      <c r="K182" s="13" t="s">
        <v>24</v>
      </c>
      <c r="L182" s="21" t="s">
        <v>679</v>
      </c>
      <c r="M182" s="10" t="s">
        <v>675</v>
      </c>
      <c r="N182" s="17" t="s">
        <v>676</v>
      </c>
      <c r="O182" s="10"/>
    </row>
    <row r="183" customFormat="false" ht="47" hidden="false" customHeight="true" outlineLevel="0" collapsed="false">
      <c r="A183" s="4" t="n">
        <v>181</v>
      </c>
      <c r="B183" s="10" t="s">
        <v>680</v>
      </c>
      <c r="C183" s="10" t="s">
        <v>681</v>
      </c>
      <c r="D183" s="11" t="s">
        <v>682</v>
      </c>
      <c r="E183" s="11" t="s">
        <v>683</v>
      </c>
      <c r="F183" s="12" t="n">
        <v>1</v>
      </c>
      <c r="G183" s="10" t="s">
        <v>30</v>
      </c>
      <c r="H183" s="12"/>
      <c r="I183" s="12"/>
      <c r="J183" s="11" t="s">
        <v>684</v>
      </c>
      <c r="K183" s="13" t="s">
        <v>112</v>
      </c>
      <c r="L183" s="21" t="s">
        <v>685</v>
      </c>
      <c r="M183" s="10" t="s">
        <v>686</v>
      </c>
      <c r="N183" s="22" t="s">
        <v>687</v>
      </c>
      <c r="O183" s="23"/>
    </row>
    <row r="184" customFormat="false" ht="47" hidden="false" customHeight="true" outlineLevel="0" collapsed="false">
      <c r="A184" s="4" t="n">
        <v>182</v>
      </c>
      <c r="B184" s="10" t="s">
        <v>680</v>
      </c>
      <c r="C184" s="10" t="s">
        <v>681</v>
      </c>
      <c r="D184" s="11" t="s">
        <v>688</v>
      </c>
      <c r="E184" s="11" t="s">
        <v>683</v>
      </c>
      <c r="F184" s="12" t="n">
        <v>1</v>
      </c>
      <c r="G184" s="10" t="s">
        <v>30</v>
      </c>
      <c r="H184" s="12"/>
      <c r="I184" s="12"/>
      <c r="J184" s="11" t="s">
        <v>684</v>
      </c>
      <c r="K184" s="13" t="s">
        <v>112</v>
      </c>
      <c r="L184" s="21" t="s">
        <v>689</v>
      </c>
      <c r="M184" s="10" t="s">
        <v>686</v>
      </c>
      <c r="N184" s="22" t="s">
        <v>687</v>
      </c>
      <c r="O184" s="23"/>
    </row>
    <row r="185" customFormat="false" ht="47" hidden="false" customHeight="true" outlineLevel="0" collapsed="false">
      <c r="A185" s="4" t="n">
        <v>183</v>
      </c>
      <c r="B185" s="10" t="s">
        <v>680</v>
      </c>
      <c r="C185" s="10" t="s">
        <v>681</v>
      </c>
      <c r="D185" s="11" t="s">
        <v>690</v>
      </c>
      <c r="E185" s="11" t="s">
        <v>683</v>
      </c>
      <c r="F185" s="12" t="n">
        <v>1</v>
      </c>
      <c r="G185" s="10" t="s">
        <v>30</v>
      </c>
      <c r="H185" s="12"/>
      <c r="I185" s="12"/>
      <c r="J185" s="11" t="s">
        <v>684</v>
      </c>
      <c r="K185" s="13" t="s">
        <v>112</v>
      </c>
      <c r="L185" s="21" t="s">
        <v>691</v>
      </c>
      <c r="M185" s="10" t="s">
        <v>686</v>
      </c>
      <c r="N185" s="22" t="s">
        <v>687</v>
      </c>
      <c r="O185" s="23"/>
    </row>
    <row r="186" customFormat="false" ht="47" hidden="false" customHeight="true" outlineLevel="0" collapsed="false">
      <c r="A186" s="4" t="n">
        <v>184</v>
      </c>
      <c r="B186" s="10" t="s">
        <v>680</v>
      </c>
      <c r="C186" s="10" t="s">
        <v>681</v>
      </c>
      <c r="D186" s="11" t="s">
        <v>692</v>
      </c>
      <c r="E186" s="11" t="s">
        <v>683</v>
      </c>
      <c r="F186" s="12" t="n">
        <v>1</v>
      </c>
      <c r="G186" s="10" t="s">
        <v>30</v>
      </c>
      <c r="H186" s="12"/>
      <c r="I186" s="12"/>
      <c r="J186" s="11" t="s">
        <v>684</v>
      </c>
      <c r="K186" s="13" t="s">
        <v>112</v>
      </c>
      <c r="L186" s="21" t="s">
        <v>691</v>
      </c>
      <c r="M186" s="10" t="s">
        <v>686</v>
      </c>
      <c r="N186" s="22" t="s">
        <v>687</v>
      </c>
      <c r="O186" s="23"/>
    </row>
    <row r="187" customFormat="false" ht="47" hidden="false" customHeight="true" outlineLevel="0" collapsed="false">
      <c r="A187" s="4" t="n">
        <v>185</v>
      </c>
      <c r="B187" s="10" t="s">
        <v>693</v>
      </c>
      <c r="C187" s="10" t="s">
        <v>694</v>
      </c>
      <c r="D187" s="10" t="s">
        <v>695</v>
      </c>
      <c r="E187" s="10" t="s">
        <v>209</v>
      </c>
      <c r="F187" s="10" t="n">
        <v>2</v>
      </c>
      <c r="G187" s="13" t="s">
        <v>578</v>
      </c>
      <c r="H187" s="10"/>
      <c r="I187" s="10"/>
      <c r="J187" s="10" t="s">
        <v>347</v>
      </c>
      <c r="K187" s="13" t="s">
        <v>79</v>
      </c>
      <c r="L187" s="21" t="s">
        <v>696</v>
      </c>
      <c r="M187" s="10" t="s">
        <v>697</v>
      </c>
      <c r="N187" s="17" t="s">
        <v>698</v>
      </c>
      <c r="O187" s="10" t="s">
        <v>302</v>
      </c>
    </row>
    <row r="188" customFormat="false" ht="47" hidden="false" customHeight="true" outlineLevel="0" collapsed="false">
      <c r="A188" s="4" t="n">
        <v>186</v>
      </c>
      <c r="B188" s="10" t="s">
        <v>693</v>
      </c>
      <c r="C188" s="10" t="s">
        <v>694</v>
      </c>
      <c r="D188" s="10" t="s">
        <v>699</v>
      </c>
      <c r="E188" s="10" t="s">
        <v>209</v>
      </c>
      <c r="F188" s="10" t="n">
        <v>3</v>
      </c>
      <c r="G188" s="10" t="s">
        <v>30</v>
      </c>
      <c r="H188" s="10"/>
      <c r="I188" s="10"/>
      <c r="J188" s="10" t="s">
        <v>347</v>
      </c>
      <c r="K188" s="13" t="s">
        <v>79</v>
      </c>
      <c r="L188" s="21" t="s">
        <v>700</v>
      </c>
      <c r="M188" s="10"/>
      <c r="N188" s="17" t="s">
        <v>698</v>
      </c>
      <c r="O188" s="10" t="s">
        <v>302</v>
      </c>
    </row>
    <row r="189" customFormat="false" ht="47" hidden="false" customHeight="true" outlineLevel="0" collapsed="false">
      <c r="A189" s="4" t="n">
        <v>187</v>
      </c>
      <c r="B189" s="10" t="s">
        <v>693</v>
      </c>
      <c r="C189" s="10" t="s">
        <v>694</v>
      </c>
      <c r="D189" s="10" t="s">
        <v>701</v>
      </c>
      <c r="E189" s="10" t="s">
        <v>209</v>
      </c>
      <c r="F189" s="10" t="n">
        <v>1</v>
      </c>
      <c r="G189" s="10" t="s">
        <v>30</v>
      </c>
      <c r="H189" s="10"/>
      <c r="I189" s="10"/>
      <c r="J189" s="10" t="s">
        <v>22</v>
      </c>
      <c r="K189" s="13" t="s">
        <v>24</v>
      </c>
      <c r="L189" s="21" t="s">
        <v>696</v>
      </c>
      <c r="M189" s="10"/>
      <c r="N189" s="17" t="s">
        <v>698</v>
      </c>
      <c r="O189" s="10" t="s">
        <v>302</v>
      </c>
    </row>
    <row r="190" customFormat="false" ht="47" hidden="false" customHeight="true" outlineLevel="0" collapsed="false">
      <c r="A190" s="4" t="n">
        <v>188</v>
      </c>
      <c r="B190" s="10" t="s">
        <v>702</v>
      </c>
      <c r="C190" s="10" t="s">
        <v>703</v>
      </c>
      <c r="D190" s="16" t="s">
        <v>704</v>
      </c>
      <c r="E190" s="11" t="s">
        <v>209</v>
      </c>
      <c r="F190" s="24" t="n">
        <v>2</v>
      </c>
      <c r="G190" s="10" t="s">
        <v>30</v>
      </c>
      <c r="H190" s="24"/>
      <c r="I190" s="24"/>
      <c r="J190" s="16" t="s">
        <v>241</v>
      </c>
      <c r="K190" s="13" t="s">
        <v>24</v>
      </c>
      <c r="L190" s="21" t="s">
        <v>705</v>
      </c>
      <c r="M190" s="10" t="s">
        <v>706</v>
      </c>
      <c r="N190" s="22" t="s">
        <v>707</v>
      </c>
      <c r="O190" s="23" t="s">
        <v>708</v>
      </c>
    </row>
    <row r="191" customFormat="false" ht="47" hidden="false" customHeight="true" outlineLevel="0" collapsed="false">
      <c r="A191" s="4" t="n">
        <v>189</v>
      </c>
      <c r="B191" s="10" t="s">
        <v>702</v>
      </c>
      <c r="C191" s="10" t="s">
        <v>703</v>
      </c>
      <c r="D191" s="16" t="s">
        <v>709</v>
      </c>
      <c r="E191" s="11" t="s">
        <v>209</v>
      </c>
      <c r="F191" s="24" t="n">
        <v>1</v>
      </c>
      <c r="G191" s="10" t="s">
        <v>30</v>
      </c>
      <c r="H191" s="24"/>
      <c r="I191" s="24"/>
      <c r="J191" s="16" t="s">
        <v>241</v>
      </c>
      <c r="K191" s="13" t="s">
        <v>24</v>
      </c>
      <c r="L191" s="21" t="s">
        <v>710</v>
      </c>
      <c r="M191" s="10" t="s">
        <v>706</v>
      </c>
      <c r="N191" s="22" t="s">
        <v>707</v>
      </c>
      <c r="O191" s="23" t="s">
        <v>708</v>
      </c>
    </row>
    <row r="192" customFormat="false" ht="47" hidden="false" customHeight="true" outlineLevel="0" collapsed="false">
      <c r="A192" s="4" t="n">
        <v>190</v>
      </c>
      <c r="B192" s="10" t="s">
        <v>702</v>
      </c>
      <c r="C192" s="10" t="s">
        <v>703</v>
      </c>
      <c r="D192" s="16" t="s">
        <v>711</v>
      </c>
      <c r="E192" s="11" t="s">
        <v>209</v>
      </c>
      <c r="F192" s="24" t="n">
        <v>1</v>
      </c>
      <c r="G192" s="10" t="s">
        <v>30</v>
      </c>
      <c r="H192" s="24"/>
      <c r="I192" s="24"/>
      <c r="J192" s="16" t="s">
        <v>241</v>
      </c>
      <c r="K192" s="13" t="s">
        <v>24</v>
      </c>
      <c r="L192" s="21" t="s">
        <v>710</v>
      </c>
      <c r="M192" s="10" t="s">
        <v>706</v>
      </c>
      <c r="N192" s="22" t="s">
        <v>707</v>
      </c>
      <c r="O192" s="23" t="s">
        <v>708</v>
      </c>
    </row>
    <row r="193" customFormat="false" ht="47" hidden="false" customHeight="true" outlineLevel="0" collapsed="false">
      <c r="A193" s="4" t="n">
        <v>191</v>
      </c>
      <c r="B193" s="10" t="s">
        <v>712</v>
      </c>
      <c r="C193" s="10" t="s">
        <v>713</v>
      </c>
      <c r="D193" s="11" t="s">
        <v>714</v>
      </c>
      <c r="E193" s="11" t="s">
        <v>715</v>
      </c>
      <c r="F193" s="12" t="n">
        <v>1</v>
      </c>
      <c r="G193" s="13" t="s">
        <v>578</v>
      </c>
      <c r="H193" s="12"/>
      <c r="I193" s="12"/>
      <c r="J193" s="11" t="s">
        <v>716</v>
      </c>
      <c r="K193" s="13" t="s">
        <v>24</v>
      </c>
      <c r="L193" s="21" t="s">
        <v>717</v>
      </c>
      <c r="M193" s="10" t="s">
        <v>718</v>
      </c>
      <c r="N193" s="22" t="s">
        <v>719</v>
      </c>
      <c r="O193" s="23"/>
    </row>
    <row r="194" customFormat="false" ht="47" hidden="false" customHeight="true" outlineLevel="0" collapsed="false">
      <c r="A194" s="4" t="n">
        <v>192</v>
      </c>
      <c r="B194" s="10" t="s">
        <v>720</v>
      </c>
      <c r="C194" s="10" t="s">
        <v>721</v>
      </c>
      <c r="D194" s="11" t="s">
        <v>722</v>
      </c>
      <c r="E194" s="11" t="s">
        <v>723</v>
      </c>
      <c r="F194" s="12" t="n">
        <v>1</v>
      </c>
      <c r="G194" s="10" t="s">
        <v>289</v>
      </c>
      <c r="H194" s="25"/>
      <c r="I194" s="25"/>
      <c r="J194" s="11" t="s">
        <v>724</v>
      </c>
      <c r="K194" s="13" t="s">
        <v>112</v>
      </c>
      <c r="L194" s="21" t="s">
        <v>725</v>
      </c>
      <c r="M194" s="10" t="s">
        <v>726</v>
      </c>
      <c r="N194" s="21" t="s">
        <v>727</v>
      </c>
      <c r="O194" s="20" t="s">
        <v>728</v>
      </c>
    </row>
    <row r="195" customFormat="false" ht="47" hidden="false" customHeight="true" outlineLevel="0" collapsed="false">
      <c r="A195" s="4" t="n">
        <v>193</v>
      </c>
      <c r="B195" s="10" t="s">
        <v>720</v>
      </c>
      <c r="C195" s="10" t="s">
        <v>721</v>
      </c>
      <c r="D195" s="11" t="s">
        <v>729</v>
      </c>
      <c r="E195" s="11" t="s">
        <v>730</v>
      </c>
      <c r="F195" s="12" t="n">
        <v>1</v>
      </c>
      <c r="G195" s="10" t="s">
        <v>30</v>
      </c>
      <c r="H195" s="25"/>
      <c r="I195" s="25"/>
      <c r="J195" s="11" t="s">
        <v>731</v>
      </c>
      <c r="K195" s="13" t="s">
        <v>112</v>
      </c>
      <c r="L195" s="21" t="s">
        <v>732</v>
      </c>
      <c r="M195" s="10" t="s">
        <v>726</v>
      </c>
      <c r="N195" s="21" t="s">
        <v>727</v>
      </c>
      <c r="O195" s="21" t="s">
        <v>733</v>
      </c>
    </row>
    <row r="196" customFormat="false" ht="47" hidden="false" customHeight="true" outlineLevel="0" collapsed="false">
      <c r="A196" s="4" t="n">
        <v>194</v>
      </c>
      <c r="B196" s="10" t="s">
        <v>720</v>
      </c>
      <c r="C196" s="10" t="s">
        <v>721</v>
      </c>
      <c r="D196" s="11" t="s">
        <v>373</v>
      </c>
      <c r="E196" s="11" t="s">
        <v>734</v>
      </c>
      <c r="F196" s="12" t="n">
        <v>5</v>
      </c>
      <c r="G196" s="10" t="s">
        <v>30</v>
      </c>
      <c r="H196" s="25"/>
      <c r="I196" s="25"/>
      <c r="J196" s="11" t="s">
        <v>735</v>
      </c>
      <c r="K196" s="13" t="s">
        <v>112</v>
      </c>
      <c r="L196" s="21" t="s">
        <v>736</v>
      </c>
      <c r="M196" s="10" t="s">
        <v>726</v>
      </c>
      <c r="N196" s="21" t="s">
        <v>727</v>
      </c>
      <c r="O196" s="21" t="s">
        <v>737</v>
      </c>
    </row>
    <row r="197" customFormat="false" ht="47" hidden="false" customHeight="true" outlineLevel="0" collapsed="false">
      <c r="A197" s="4" t="n">
        <v>195</v>
      </c>
      <c r="B197" s="10" t="s">
        <v>720</v>
      </c>
      <c r="C197" s="10" t="s">
        <v>721</v>
      </c>
      <c r="D197" s="11" t="s">
        <v>391</v>
      </c>
      <c r="E197" s="11" t="s">
        <v>723</v>
      </c>
      <c r="F197" s="12" t="n">
        <v>5</v>
      </c>
      <c r="G197" s="10" t="s">
        <v>30</v>
      </c>
      <c r="H197" s="25"/>
      <c r="I197" s="25"/>
      <c r="J197" s="11" t="s">
        <v>738</v>
      </c>
      <c r="K197" s="13" t="s">
        <v>112</v>
      </c>
      <c r="L197" s="21" t="s">
        <v>580</v>
      </c>
      <c r="M197" s="10" t="s">
        <v>726</v>
      </c>
      <c r="N197" s="21" t="s">
        <v>727</v>
      </c>
      <c r="O197" s="21" t="s">
        <v>737</v>
      </c>
    </row>
    <row r="198" customFormat="false" ht="47" hidden="false" customHeight="true" outlineLevel="0" collapsed="false">
      <c r="A198" s="4" t="n">
        <v>196</v>
      </c>
      <c r="B198" s="10" t="s">
        <v>720</v>
      </c>
      <c r="C198" s="10" t="s">
        <v>721</v>
      </c>
      <c r="D198" s="11" t="s">
        <v>739</v>
      </c>
      <c r="E198" s="11" t="s">
        <v>740</v>
      </c>
      <c r="F198" s="12" t="n">
        <v>5</v>
      </c>
      <c r="G198" s="13" t="s">
        <v>578</v>
      </c>
      <c r="H198" s="25"/>
      <c r="I198" s="25"/>
      <c r="J198" s="11" t="s">
        <v>741</v>
      </c>
      <c r="K198" s="13" t="s">
        <v>112</v>
      </c>
      <c r="L198" s="21" t="s">
        <v>742</v>
      </c>
      <c r="M198" s="10" t="s">
        <v>726</v>
      </c>
      <c r="N198" s="21" t="s">
        <v>727</v>
      </c>
      <c r="O198" s="21" t="s">
        <v>743</v>
      </c>
    </row>
    <row r="199" customFormat="false" ht="47" hidden="false" customHeight="true" outlineLevel="0" collapsed="false">
      <c r="A199" s="4" t="n">
        <v>197</v>
      </c>
      <c r="B199" s="10" t="s">
        <v>744</v>
      </c>
      <c r="C199" s="10" t="s">
        <v>745</v>
      </c>
      <c r="D199" s="10" t="s">
        <v>746</v>
      </c>
      <c r="E199" s="10" t="s">
        <v>558</v>
      </c>
      <c r="F199" s="10" t="n">
        <v>3</v>
      </c>
      <c r="G199" s="13" t="s">
        <v>20</v>
      </c>
      <c r="H199" s="10"/>
      <c r="I199" s="10"/>
      <c r="J199" s="10" t="s">
        <v>747</v>
      </c>
      <c r="K199" s="13" t="s">
        <v>112</v>
      </c>
      <c r="L199" s="10" t="s">
        <v>748</v>
      </c>
      <c r="M199" s="10" t="s">
        <v>749</v>
      </c>
      <c r="N199" s="26" t="s">
        <v>750</v>
      </c>
      <c r="O199" s="10" t="s">
        <v>302</v>
      </c>
    </row>
    <row r="200" customFormat="false" ht="47" hidden="false" customHeight="true" outlineLevel="0" collapsed="false">
      <c r="A200" s="4" t="n">
        <v>198</v>
      </c>
      <c r="B200" s="11" t="s">
        <v>751</v>
      </c>
      <c r="C200" s="11" t="s">
        <v>752</v>
      </c>
      <c r="D200" s="11" t="s">
        <v>753</v>
      </c>
      <c r="E200" s="11" t="s">
        <v>584</v>
      </c>
      <c r="F200" s="20" t="n">
        <v>2</v>
      </c>
      <c r="G200" s="13" t="s">
        <v>578</v>
      </c>
      <c r="H200" s="20"/>
      <c r="I200" s="20"/>
      <c r="J200" s="11" t="s">
        <v>754</v>
      </c>
      <c r="K200" s="13" t="s">
        <v>112</v>
      </c>
      <c r="L200" s="20" t="s">
        <v>742</v>
      </c>
      <c r="M200" s="11" t="s">
        <v>755</v>
      </c>
      <c r="N200" s="22" t="s">
        <v>756</v>
      </c>
      <c r="O200" s="11" t="s">
        <v>302</v>
      </c>
    </row>
    <row r="201" customFormat="false" ht="47" hidden="false" customHeight="true" outlineLevel="0" collapsed="false">
      <c r="A201" s="4" t="n">
        <v>199</v>
      </c>
      <c r="B201" s="11" t="s">
        <v>751</v>
      </c>
      <c r="C201" s="11" t="s">
        <v>752</v>
      </c>
      <c r="D201" s="11" t="s">
        <v>757</v>
      </c>
      <c r="E201" s="11" t="s">
        <v>584</v>
      </c>
      <c r="F201" s="20" t="n">
        <v>3</v>
      </c>
      <c r="G201" s="10" t="s">
        <v>30</v>
      </c>
      <c r="H201" s="20"/>
      <c r="I201" s="20"/>
      <c r="J201" s="11" t="s">
        <v>758</v>
      </c>
      <c r="K201" s="13" t="s">
        <v>600</v>
      </c>
      <c r="L201" s="20" t="s">
        <v>759</v>
      </c>
      <c r="M201" s="11" t="s">
        <v>755</v>
      </c>
      <c r="N201" s="22" t="s">
        <v>756</v>
      </c>
      <c r="O201" s="11" t="s">
        <v>302</v>
      </c>
    </row>
    <row r="202" customFormat="false" ht="47" hidden="false" customHeight="true" outlineLevel="0" collapsed="false">
      <c r="A202" s="4" t="n">
        <v>200</v>
      </c>
      <c r="B202" s="11" t="s">
        <v>751</v>
      </c>
      <c r="C202" s="11" t="s">
        <v>752</v>
      </c>
      <c r="D202" s="11" t="s">
        <v>760</v>
      </c>
      <c r="E202" s="11" t="s">
        <v>584</v>
      </c>
      <c r="F202" s="20" t="n">
        <v>1</v>
      </c>
      <c r="G202" s="10" t="s">
        <v>30</v>
      </c>
      <c r="H202" s="20"/>
      <c r="I202" s="20"/>
      <c r="J202" s="11" t="s">
        <v>758</v>
      </c>
      <c r="K202" s="13" t="s">
        <v>600</v>
      </c>
      <c r="L202" s="20" t="s">
        <v>742</v>
      </c>
      <c r="M202" s="11" t="s">
        <v>755</v>
      </c>
      <c r="N202" s="22" t="s">
        <v>756</v>
      </c>
      <c r="O202" s="11" t="s">
        <v>302</v>
      </c>
    </row>
    <row r="203" customFormat="false" ht="47" hidden="false" customHeight="true" outlineLevel="0" collapsed="false">
      <c r="A203" s="4" t="n">
        <v>201</v>
      </c>
      <c r="B203" s="11" t="s">
        <v>751</v>
      </c>
      <c r="C203" s="11" t="s">
        <v>752</v>
      </c>
      <c r="D203" s="11" t="s">
        <v>761</v>
      </c>
      <c r="E203" s="11" t="s">
        <v>584</v>
      </c>
      <c r="F203" s="20" t="n">
        <v>5</v>
      </c>
      <c r="G203" s="13" t="s">
        <v>578</v>
      </c>
      <c r="H203" s="20"/>
      <c r="I203" s="20"/>
      <c r="J203" s="11" t="s">
        <v>762</v>
      </c>
      <c r="K203" s="13" t="s">
        <v>112</v>
      </c>
      <c r="L203" s="20" t="s">
        <v>742</v>
      </c>
      <c r="M203" s="11" t="s">
        <v>755</v>
      </c>
      <c r="N203" s="22" t="s">
        <v>756</v>
      </c>
      <c r="O203" s="11" t="s">
        <v>302</v>
      </c>
    </row>
    <row r="204" customFormat="false" ht="47" hidden="false" customHeight="true" outlineLevel="0" collapsed="false">
      <c r="A204" s="4" t="n">
        <v>202</v>
      </c>
      <c r="B204" s="10" t="s">
        <v>763</v>
      </c>
      <c r="C204" s="10" t="s">
        <v>764</v>
      </c>
      <c r="D204" s="10" t="s">
        <v>765</v>
      </c>
      <c r="E204" s="10" t="s">
        <v>99</v>
      </c>
      <c r="F204" s="10" t="n">
        <v>1</v>
      </c>
      <c r="G204" s="10" t="s">
        <v>30</v>
      </c>
      <c r="H204" s="10"/>
      <c r="I204" s="10"/>
      <c r="J204" s="10" t="s">
        <v>766</v>
      </c>
      <c r="K204" s="13" t="s">
        <v>66</v>
      </c>
      <c r="L204" s="21" t="s">
        <v>767</v>
      </c>
      <c r="M204" s="10" t="s">
        <v>768</v>
      </c>
      <c r="N204" s="17" t="s">
        <v>769</v>
      </c>
      <c r="O204" s="10"/>
    </row>
    <row r="205" customFormat="false" ht="47" hidden="false" customHeight="true" outlineLevel="0" collapsed="false">
      <c r="A205" s="4" t="n">
        <v>203</v>
      </c>
      <c r="B205" s="10" t="s">
        <v>763</v>
      </c>
      <c r="C205" s="10" t="s">
        <v>770</v>
      </c>
      <c r="D205" s="10" t="s">
        <v>771</v>
      </c>
      <c r="E205" s="10" t="s">
        <v>772</v>
      </c>
      <c r="F205" s="10" t="n">
        <v>1</v>
      </c>
      <c r="G205" s="10" t="s">
        <v>30</v>
      </c>
      <c r="H205" s="10"/>
      <c r="I205" s="10"/>
      <c r="J205" s="10" t="s">
        <v>773</v>
      </c>
      <c r="K205" s="13" t="s">
        <v>112</v>
      </c>
      <c r="L205" s="21" t="s">
        <v>774</v>
      </c>
      <c r="M205" s="10" t="s">
        <v>775</v>
      </c>
      <c r="N205" s="26" t="s">
        <v>769</v>
      </c>
      <c r="O205" s="23"/>
    </row>
    <row r="206" customFormat="false" ht="47" hidden="false" customHeight="true" outlineLevel="0" collapsed="false">
      <c r="A206" s="4" t="n">
        <v>204</v>
      </c>
      <c r="B206" s="10" t="s">
        <v>776</v>
      </c>
      <c r="C206" s="10" t="s">
        <v>777</v>
      </c>
      <c r="D206" s="11" t="s">
        <v>778</v>
      </c>
      <c r="E206" s="11" t="s">
        <v>779</v>
      </c>
      <c r="F206" s="12" t="n">
        <v>10</v>
      </c>
      <c r="G206" s="10" t="s">
        <v>30</v>
      </c>
      <c r="H206" s="25"/>
      <c r="I206" s="25"/>
      <c r="J206" s="11" t="s">
        <v>780</v>
      </c>
      <c r="K206" s="13" t="s">
        <v>24</v>
      </c>
      <c r="L206" s="10" t="s">
        <v>43</v>
      </c>
      <c r="M206" s="10" t="s">
        <v>781</v>
      </c>
      <c r="N206" s="21" t="s">
        <v>782</v>
      </c>
      <c r="O206" s="11" t="s">
        <v>783</v>
      </c>
    </row>
    <row r="207" customFormat="false" ht="47" hidden="false" customHeight="true" outlineLevel="0" collapsed="false">
      <c r="A207" s="4" t="n">
        <v>205</v>
      </c>
      <c r="B207" s="10" t="s">
        <v>776</v>
      </c>
      <c r="C207" s="10" t="s">
        <v>777</v>
      </c>
      <c r="D207" s="11" t="s">
        <v>784</v>
      </c>
      <c r="E207" s="11" t="s">
        <v>779</v>
      </c>
      <c r="F207" s="12" t="n">
        <v>5</v>
      </c>
      <c r="G207" s="13" t="s">
        <v>578</v>
      </c>
      <c r="H207" s="25"/>
      <c r="I207" s="25"/>
      <c r="J207" s="11" t="s">
        <v>785</v>
      </c>
      <c r="K207" s="13" t="s">
        <v>24</v>
      </c>
      <c r="L207" s="10" t="s">
        <v>43</v>
      </c>
      <c r="M207" s="10" t="s">
        <v>781</v>
      </c>
      <c r="N207" s="21" t="s">
        <v>782</v>
      </c>
      <c r="O207" s="10" t="s">
        <v>786</v>
      </c>
    </row>
    <row r="208" customFormat="false" ht="47" hidden="false" customHeight="true" outlineLevel="0" collapsed="false">
      <c r="A208" s="4" t="n">
        <v>206</v>
      </c>
      <c r="B208" s="10" t="s">
        <v>776</v>
      </c>
      <c r="C208" s="10" t="s">
        <v>777</v>
      </c>
      <c r="D208" s="11" t="s">
        <v>787</v>
      </c>
      <c r="E208" s="11" t="s">
        <v>779</v>
      </c>
      <c r="F208" s="12" t="n">
        <v>5</v>
      </c>
      <c r="G208" s="13" t="s">
        <v>578</v>
      </c>
      <c r="H208" s="25"/>
      <c r="I208" s="25"/>
      <c r="J208" s="11" t="s">
        <v>788</v>
      </c>
      <c r="K208" s="13" t="s">
        <v>24</v>
      </c>
      <c r="L208" s="10" t="s">
        <v>43</v>
      </c>
      <c r="M208" s="10" t="s">
        <v>781</v>
      </c>
      <c r="N208" s="21" t="s">
        <v>782</v>
      </c>
      <c r="O208" s="11" t="s">
        <v>789</v>
      </c>
    </row>
    <row r="209" customFormat="false" ht="47" hidden="false" customHeight="true" outlineLevel="0" collapsed="false">
      <c r="A209" s="4" t="n">
        <v>207</v>
      </c>
      <c r="B209" s="10" t="s">
        <v>776</v>
      </c>
      <c r="C209" s="10" t="s">
        <v>777</v>
      </c>
      <c r="D209" s="11" t="s">
        <v>790</v>
      </c>
      <c r="E209" s="11" t="s">
        <v>779</v>
      </c>
      <c r="F209" s="12" t="n">
        <v>10</v>
      </c>
      <c r="G209" s="10" t="s">
        <v>30</v>
      </c>
      <c r="H209" s="25"/>
      <c r="I209" s="25"/>
      <c r="J209" s="11" t="s">
        <v>791</v>
      </c>
      <c r="K209" s="13" t="s">
        <v>24</v>
      </c>
      <c r="L209" s="10" t="s">
        <v>43</v>
      </c>
      <c r="M209" s="10" t="s">
        <v>781</v>
      </c>
      <c r="N209" s="21" t="s">
        <v>782</v>
      </c>
      <c r="O209" s="11" t="s">
        <v>792</v>
      </c>
    </row>
    <row r="210" customFormat="false" ht="47" hidden="false" customHeight="true" outlineLevel="0" collapsed="false">
      <c r="A210" s="4" t="n">
        <v>208</v>
      </c>
      <c r="B210" s="10" t="s">
        <v>776</v>
      </c>
      <c r="C210" s="10" t="s">
        <v>777</v>
      </c>
      <c r="D210" s="11" t="s">
        <v>793</v>
      </c>
      <c r="E210" s="11" t="s">
        <v>779</v>
      </c>
      <c r="F210" s="12" t="n">
        <v>30</v>
      </c>
      <c r="G210" s="13" t="s">
        <v>578</v>
      </c>
      <c r="H210" s="25"/>
      <c r="I210" s="25"/>
      <c r="J210" s="11" t="s">
        <v>794</v>
      </c>
      <c r="K210" s="13" t="s">
        <v>112</v>
      </c>
      <c r="L210" s="10" t="s">
        <v>43</v>
      </c>
      <c r="M210" s="10" t="s">
        <v>781</v>
      </c>
      <c r="N210" s="21" t="s">
        <v>782</v>
      </c>
      <c r="O210" s="11" t="s">
        <v>795</v>
      </c>
    </row>
    <row r="211" customFormat="false" ht="47" hidden="false" customHeight="true" outlineLevel="0" collapsed="false">
      <c r="A211" s="4" t="n">
        <v>209</v>
      </c>
      <c r="B211" s="10" t="s">
        <v>796</v>
      </c>
      <c r="C211" s="10" t="s">
        <v>797</v>
      </c>
      <c r="D211" s="11" t="s">
        <v>798</v>
      </c>
      <c r="E211" s="11" t="s">
        <v>799</v>
      </c>
      <c r="F211" s="12" t="n">
        <v>255</v>
      </c>
      <c r="G211" s="10" t="s">
        <v>30</v>
      </c>
      <c r="H211" s="12"/>
      <c r="I211" s="12"/>
      <c r="J211" s="11" t="s">
        <v>800</v>
      </c>
      <c r="K211" s="13" t="s">
        <v>79</v>
      </c>
      <c r="L211" s="10" t="s">
        <v>801</v>
      </c>
      <c r="M211" s="10" t="s">
        <v>802</v>
      </c>
      <c r="N211" s="17" t="s">
        <v>803</v>
      </c>
      <c r="O211" s="10"/>
    </row>
    <row r="212" customFormat="false" ht="47" hidden="false" customHeight="true" outlineLevel="0" collapsed="false">
      <c r="A212" s="4" t="n">
        <v>210</v>
      </c>
      <c r="B212" s="10" t="s">
        <v>804</v>
      </c>
      <c r="C212" s="10" t="s">
        <v>805</v>
      </c>
      <c r="D212" s="10" t="s">
        <v>806</v>
      </c>
      <c r="E212" s="11" t="s">
        <v>807</v>
      </c>
      <c r="F212" s="10" t="n">
        <v>3</v>
      </c>
      <c r="G212" s="10" t="s">
        <v>289</v>
      </c>
      <c r="H212" s="10"/>
      <c r="I212" s="10"/>
      <c r="J212" s="11" t="s">
        <v>808</v>
      </c>
      <c r="K212" s="13" t="s">
        <v>112</v>
      </c>
      <c r="L212" s="10" t="s">
        <v>809</v>
      </c>
      <c r="M212" s="10" t="s">
        <v>810</v>
      </c>
      <c r="N212" s="22" t="s">
        <v>811</v>
      </c>
      <c r="O212" s="23"/>
    </row>
    <row r="213" customFormat="false" ht="47" hidden="false" customHeight="true" outlineLevel="0" collapsed="false">
      <c r="A213" s="4" t="n">
        <v>211</v>
      </c>
      <c r="B213" s="10" t="s">
        <v>804</v>
      </c>
      <c r="C213" s="10" t="s">
        <v>805</v>
      </c>
      <c r="D213" s="10" t="s">
        <v>812</v>
      </c>
      <c r="E213" s="11" t="s">
        <v>807</v>
      </c>
      <c r="F213" s="10" t="n">
        <v>3</v>
      </c>
      <c r="G213" s="10" t="s">
        <v>289</v>
      </c>
      <c r="H213" s="10"/>
      <c r="I213" s="10"/>
      <c r="J213" s="11" t="s">
        <v>808</v>
      </c>
      <c r="K213" s="13" t="s">
        <v>112</v>
      </c>
      <c r="L213" s="10" t="s">
        <v>809</v>
      </c>
      <c r="M213" s="10" t="s">
        <v>810</v>
      </c>
      <c r="N213" s="22" t="s">
        <v>811</v>
      </c>
      <c r="O213" s="23"/>
    </row>
    <row r="214" customFormat="false" ht="47" hidden="false" customHeight="true" outlineLevel="0" collapsed="false">
      <c r="A214" s="4" t="n">
        <v>212</v>
      </c>
      <c r="B214" s="10" t="s">
        <v>804</v>
      </c>
      <c r="C214" s="10" t="s">
        <v>805</v>
      </c>
      <c r="D214" s="10" t="s">
        <v>813</v>
      </c>
      <c r="E214" s="11" t="s">
        <v>807</v>
      </c>
      <c r="F214" s="10" t="n">
        <v>5</v>
      </c>
      <c r="G214" s="10" t="s">
        <v>30</v>
      </c>
      <c r="H214" s="10"/>
      <c r="I214" s="10"/>
      <c r="J214" s="11" t="s">
        <v>808</v>
      </c>
      <c r="K214" s="13" t="s">
        <v>112</v>
      </c>
      <c r="L214" s="10" t="s">
        <v>814</v>
      </c>
      <c r="M214" s="10" t="s">
        <v>810</v>
      </c>
      <c r="N214" s="22" t="s">
        <v>811</v>
      </c>
      <c r="O214" s="23"/>
    </row>
    <row r="215" customFormat="false" ht="47" hidden="false" customHeight="true" outlineLevel="0" collapsed="false">
      <c r="A215" s="4" t="n">
        <v>213</v>
      </c>
      <c r="B215" s="10" t="s">
        <v>804</v>
      </c>
      <c r="C215" s="10" t="s">
        <v>805</v>
      </c>
      <c r="D215" s="10" t="s">
        <v>815</v>
      </c>
      <c r="E215" s="11" t="s">
        <v>807</v>
      </c>
      <c r="F215" s="10" t="n">
        <v>10</v>
      </c>
      <c r="G215" s="10" t="s">
        <v>30</v>
      </c>
      <c r="H215" s="10"/>
      <c r="I215" s="10"/>
      <c r="J215" s="11" t="s">
        <v>808</v>
      </c>
      <c r="K215" s="13" t="s">
        <v>112</v>
      </c>
      <c r="L215" s="10" t="s">
        <v>814</v>
      </c>
      <c r="M215" s="10" t="s">
        <v>810</v>
      </c>
      <c r="N215" s="22" t="s">
        <v>811</v>
      </c>
      <c r="O215" s="23"/>
    </row>
    <row r="216" customFormat="false" ht="47" hidden="false" customHeight="true" outlineLevel="0" collapsed="false">
      <c r="A216" s="4" t="n">
        <v>214</v>
      </c>
      <c r="B216" s="10" t="s">
        <v>804</v>
      </c>
      <c r="C216" s="10" t="s">
        <v>805</v>
      </c>
      <c r="D216" s="10" t="s">
        <v>816</v>
      </c>
      <c r="E216" s="11" t="s">
        <v>807</v>
      </c>
      <c r="F216" s="10" t="n">
        <v>5</v>
      </c>
      <c r="G216" s="13" t="s">
        <v>20</v>
      </c>
      <c r="H216" s="10"/>
      <c r="I216" s="10"/>
      <c r="J216" s="11" t="s">
        <v>808</v>
      </c>
      <c r="K216" s="13" t="s">
        <v>112</v>
      </c>
      <c r="L216" s="10" t="s">
        <v>817</v>
      </c>
      <c r="M216" s="10" t="s">
        <v>810</v>
      </c>
      <c r="N216" s="22" t="s">
        <v>811</v>
      </c>
      <c r="O216" s="23"/>
    </row>
    <row r="217" customFormat="false" ht="47" hidden="false" customHeight="true" outlineLevel="0" collapsed="false">
      <c r="A217" s="4" t="n">
        <v>215</v>
      </c>
      <c r="B217" s="10" t="s">
        <v>804</v>
      </c>
      <c r="C217" s="10" t="s">
        <v>805</v>
      </c>
      <c r="D217" s="10" t="s">
        <v>818</v>
      </c>
      <c r="E217" s="11" t="s">
        <v>807</v>
      </c>
      <c r="F217" s="10" t="n">
        <v>15</v>
      </c>
      <c r="G217" s="13" t="s">
        <v>20</v>
      </c>
      <c r="H217" s="10"/>
      <c r="I217" s="10"/>
      <c r="J217" s="11" t="s">
        <v>808</v>
      </c>
      <c r="K217" s="13" t="s">
        <v>112</v>
      </c>
      <c r="L217" s="10" t="s">
        <v>817</v>
      </c>
      <c r="M217" s="10" t="s">
        <v>810</v>
      </c>
      <c r="N217" s="22" t="s">
        <v>811</v>
      </c>
      <c r="O217" s="23"/>
    </row>
    <row r="218" customFormat="false" ht="47" hidden="false" customHeight="true" outlineLevel="0" collapsed="false">
      <c r="A218" s="4" t="n">
        <v>216</v>
      </c>
      <c r="B218" s="10" t="s">
        <v>804</v>
      </c>
      <c r="C218" s="10" t="s">
        <v>805</v>
      </c>
      <c r="D218" s="10" t="s">
        <v>819</v>
      </c>
      <c r="E218" s="11" t="s">
        <v>807</v>
      </c>
      <c r="F218" s="10" t="n">
        <v>10</v>
      </c>
      <c r="G218" s="10" t="s">
        <v>30</v>
      </c>
      <c r="H218" s="10"/>
      <c r="I218" s="10"/>
      <c r="J218" s="11" t="s">
        <v>808</v>
      </c>
      <c r="K218" s="13" t="s">
        <v>112</v>
      </c>
      <c r="L218" s="10" t="s">
        <v>814</v>
      </c>
      <c r="M218" s="10" t="s">
        <v>810</v>
      </c>
      <c r="N218" s="22" t="s">
        <v>811</v>
      </c>
      <c r="O218" s="23"/>
    </row>
    <row r="219" customFormat="false" ht="47" hidden="false" customHeight="true" outlineLevel="0" collapsed="false">
      <c r="A219" s="4" t="n">
        <v>217</v>
      </c>
      <c r="B219" s="10" t="s">
        <v>820</v>
      </c>
      <c r="C219" s="10" t="s">
        <v>821</v>
      </c>
      <c r="D219" s="11" t="s">
        <v>746</v>
      </c>
      <c r="E219" s="11" t="s">
        <v>715</v>
      </c>
      <c r="F219" s="12" t="n">
        <v>15</v>
      </c>
      <c r="G219" s="13" t="s">
        <v>20</v>
      </c>
      <c r="H219" s="12"/>
      <c r="I219" s="12"/>
      <c r="J219" s="10" t="s">
        <v>822</v>
      </c>
      <c r="K219" s="13" t="s">
        <v>79</v>
      </c>
      <c r="L219" s="21" t="s">
        <v>823</v>
      </c>
      <c r="M219" s="10" t="s">
        <v>824</v>
      </c>
      <c r="N219" s="17" t="s">
        <v>825</v>
      </c>
      <c r="O219" s="23"/>
    </row>
    <row r="220" customFormat="false" ht="47" hidden="false" customHeight="true" outlineLevel="0" collapsed="false">
      <c r="A220" s="4" t="n">
        <v>218</v>
      </c>
      <c r="B220" s="10" t="s">
        <v>820</v>
      </c>
      <c r="C220" s="10" t="s">
        <v>821</v>
      </c>
      <c r="D220" s="11" t="s">
        <v>373</v>
      </c>
      <c r="E220" s="11" t="s">
        <v>715</v>
      </c>
      <c r="F220" s="12" t="n">
        <v>16</v>
      </c>
      <c r="G220" s="10" t="s">
        <v>30</v>
      </c>
      <c r="H220" s="12"/>
      <c r="I220" s="12"/>
      <c r="J220" s="10" t="s">
        <v>826</v>
      </c>
      <c r="K220" s="13" t="s">
        <v>112</v>
      </c>
      <c r="L220" s="10" t="s">
        <v>827</v>
      </c>
      <c r="M220" s="10" t="s">
        <v>824</v>
      </c>
      <c r="N220" s="17" t="s">
        <v>825</v>
      </c>
      <c r="O220" s="23"/>
    </row>
    <row r="221" customFormat="false" ht="47" hidden="false" customHeight="true" outlineLevel="0" collapsed="false">
      <c r="A221" s="4" t="n">
        <v>219</v>
      </c>
      <c r="B221" s="10" t="s">
        <v>828</v>
      </c>
      <c r="C221" s="10" t="s">
        <v>829</v>
      </c>
      <c r="D221" s="10" t="s">
        <v>830</v>
      </c>
      <c r="E221" s="10" t="s">
        <v>715</v>
      </c>
      <c r="F221" s="10" t="n">
        <v>5</v>
      </c>
      <c r="G221" s="10" t="s">
        <v>30</v>
      </c>
      <c r="H221" s="10"/>
      <c r="I221" s="10"/>
      <c r="J221" s="10" t="s">
        <v>831</v>
      </c>
      <c r="K221" s="13" t="s">
        <v>112</v>
      </c>
      <c r="L221" s="10" t="s">
        <v>832</v>
      </c>
      <c r="M221" s="10" t="s">
        <v>833</v>
      </c>
      <c r="N221" s="17" t="s">
        <v>834</v>
      </c>
      <c r="O221" s="10" t="s">
        <v>302</v>
      </c>
    </row>
    <row r="222" customFormat="false" ht="47" hidden="false" customHeight="true" outlineLevel="0" collapsed="false">
      <c r="A222" s="4" t="n">
        <v>220</v>
      </c>
      <c r="B222" s="10" t="s">
        <v>828</v>
      </c>
      <c r="C222" s="10" t="s">
        <v>829</v>
      </c>
      <c r="D222" s="10" t="s">
        <v>835</v>
      </c>
      <c r="E222" s="10" t="s">
        <v>715</v>
      </c>
      <c r="F222" s="10" t="n">
        <v>5</v>
      </c>
      <c r="G222" s="10" t="s">
        <v>30</v>
      </c>
      <c r="H222" s="10"/>
      <c r="I222" s="10"/>
      <c r="J222" s="10" t="s">
        <v>836</v>
      </c>
      <c r="K222" s="13" t="s">
        <v>112</v>
      </c>
      <c r="L222" s="10" t="s">
        <v>832</v>
      </c>
      <c r="M222" s="10" t="s">
        <v>833</v>
      </c>
      <c r="N222" s="17" t="s">
        <v>834</v>
      </c>
      <c r="O222" s="10" t="s">
        <v>302</v>
      </c>
    </row>
    <row r="223" customFormat="false" ht="47" hidden="false" customHeight="true" outlineLevel="0" collapsed="false">
      <c r="A223" s="4" t="n">
        <v>221</v>
      </c>
      <c r="B223" s="10" t="s">
        <v>828</v>
      </c>
      <c r="C223" s="10" t="s">
        <v>829</v>
      </c>
      <c r="D223" s="10" t="s">
        <v>837</v>
      </c>
      <c r="E223" s="10" t="s">
        <v>715</v>
      </c>
      <c r="F223" s="10" t="n">
        <v>5</v>
      </c>
      <c r="G223" s="10" t="s">
        <v>30</v>
      </c>
      <c r="H223" s="10"/>
      <c r="I223" s="10"/>
      <c r="J223" s="10" t="s">
        <v>838</v>
      </c>
      <c r="K223" s="13" t="s">
        <v>24</v>
      </c>
      <c r="L223" s="10" t="s">
        <v>839</v>
      </c>
      <c r="M223" s="10" t="s">
        <v>833</v>
      </c>
      <c r="N223" s="17" t="s">
        <v>834</v>
      </c>
      <c r="O223" s="10" t="s">
        <v>302</v>
      </c>
    </row>
    <row r="224" customFormat="false" ht="47" hidden="false" customHeight="true" outlineLevel="0" collapsed="false">
      <c r="A224" s="4" t="n">
        <v>222</v>
      </c>
      <c r="B224" s="10" t="s">
        <v>828</v>
      </c>
      <c r="C224" s="10" t="s">
        <v>829</v>
      </c>
      <c r="D224" s="10" t="s">
        <v>840</v>
      </c>
      <c r="E224" s="10" t="s">
        <v>715</v>
      </c>
      <c r="F224" s="10" t="n">
        <v>5</v>
      </c>
      <c r="G224" s="10" t="s">
        <v>30</v>
      </c>
      <c r="H224" s="10"/>
      <c r="I224" s="10"/>
      <c r="J224" s="10" t="s">
        <v>841</v>
      </c>
      <c r="K224" s="13" t="s">
        <v>79</v>
      </c>
      <c r="L224" s="10" t="s">
        <v>839</v>
      </c>
      <c r="M224" s="10" t="s">
        <v>833</v>
      </c>
      <c r="N224" s="17" t="s">
        <v>834</v>
      </c>
      <c r="O224" s="10" t="s">
        <v>302</v>
      </c>
    </row>
    <row r="225" customFormat="false" ht="47" hidden="false" customHeight="true" outlineLevel="0" collapsed="false">
      <c r="A225" s="4" t="n">
        <v>223</v>
      </c>
      <c r="B225" s="10" t="s">
        <v>828</v>
      </c>
      <c r="C225" s="10" t="s">
        <v>829</v>
      </c>
      <c r="D225" s="10" t="s">
        <v>842</v>
      </c>
      <c r="E225" s="10" t="s">
        <v>715</v>
      </c>
      <c r="F225" s="10" t="n">
        <v>5</v>
      </c>
      <c r="G225" s="10" t="s">
        <v>30</v>
      </c>
      <c r="H225" s="10"/>
      <c r="I225" s="10"/>
      <c r="J225" s="10" t="s">
        <v>843</v>
      </c>
      <c r="K225" s="13" t="s">
        <v>112</v>
      </c>
      <c r="L225" s="10" t="s">
        <v>839</v>
      </c>
      <c r="M225" s="10" t="s">
        <v>833</v>
      </c>
      <c r="N225" s="17" t="s">
        <v>834</v>
      </c>
      <c r="O225" s="10" t="s">
        <v>302</v>
      </c>
    </row>
    <row r="226" customFormat="false" ht="47" hidden="false" customHeight="true" outlineLevel="0" collapsed="false">
      <c r="A226" s="4" t="n">
        <v>224</v>
      </c>
      <c r="B226" s="10" t="s">
        <v>828</v>
      </c>
      <c r="C226" s="10" t="s">
        <v>829</v>
      </c>
      <c r="D226" s="10" t="s">
        <v>844</v>
      </c>
      <c r="E226" s="10" t="s">
        <v>715</v>
      </c>
      <c r="F226" s="10" t="n">
        <v>5</v>
      </c>
      <c r="G226" s="10" t="s">
        <v>30</v>
      </c>
      <c r="H226" s="10"/>
      <c r="I226" s="10"/>
      <c r="J226" s="10" t="s">
        <v>347</v>
      </c>
      <c r="K226" s="13" t="s">
        <v>79</v>
      </c>
      <c r="L226" s="10" t="s">
        <v>832</v>
      </c>
      <c r="M226" s="10" t="s">
        <v>833</v>
      </c>
      <c r="N226" s="17" t="s">
        <v>834</v>
      </c>
      <c r="O226" s="10" t="s">
        <v>302</v>
      </c>
    </row>
    <row r="227" customFormat="false" ht="47" hidden="false" customHeight="true" outlineLevel="0" collapsed="false">
      <c r="A227" s="4" t="n">
        <v>225</v>
      </c>
      <c r="B227" s="10" t="s">
        <v>828</v>
      </c>
      <c r="C227" s="10" t="s">
        <v>829</v>
      </c>
      <c r="D227" s="10" t="s">
        <v>845</v>
      </c>
      <c r="E227" s="10" t="s">
        <v>715</v>
      </c>
      <c r="F227" s="10" t="n">
        <v>5</v>
      </c>
      <c r="G227" s="10" t="s">
        <v>30</v>
      </c>
      <c r="H227" s="10"/>
      <c r="I227" s="10"/>
      <c r="J227" s="10" t="s">
        <v>846</v>
      </c>
      <c r="K227" s="13" t="s">
        <v>112</v>
      </c>
      <c r="L227" s="10" t="s">
        <v>832</v>
      </c>
      <c r="M227" s="10" t="s">
        <v>833</v>
      </c>
      <c r="N227" s="17" t="s">
        <v>834</v>
      </c>
      <c r="O227" s="10" t="s">
        <v>302</v>
      </c>
    </row>
    <row r="228" customFormat="false" ht="47" hidden="false" customHeight="true" outlineLevel="0" collapsed="false">
      <c r="A228" s="4" t="n">
        <v>226</v>
      </c>
      <c r="B228" s="10" t="s">
        <v>828</v>
      </c>
      <c r="C228" s="10" t="s">
        <v>829</v>
      </c>
      <c r="D228" s="10" t="s">
        <v>847</v>
      </c>
      <c r="E228" s="10" t="s">
        <v>715</v>
      </c>
      <c r="F228" s="10" t="n">
        <v>5</v>
      </c>
      <c r="G228" s="10" t="s">
        <v>30</v>
      </c>
      <c r="H228" s="10"/>
      <c r="I228" s="10"/>
      <c r="J228" s="10" t="s">
        <v>347</v>
      </c>
      <c r="K228" s="13" t="s">
        <v>79</v>
      </c>
      <c r="L228" s="10" t="s">
        <v>832</v>
      </c>
      <c r="M228" s="10" t="s">
        <v>833</v>
      </c>
      <c r="N228" s="17" t="s">
        <v>834</v>
      </c>
      <c r="O228" s="10" t="s">
        <v>302</v>
      </c>
    </row>
    <row r="229" customFormat="false" ht="47" hidden="false" customHeight="true" outlineLevel="0" collapsed="false">
      <c r="A229" s="4" t="n">
        <v>227</v>
      </c>
      <c r="B229" s="10" t="s">
        <v>828</v>
      </c>
      <c r="C229" s="10" t="s">
        <v>829</v>
      </c>
      <c r="D229" s="21" t="s">
        <v>848</v>
      </c>
      <c r="E229" s="10" t="s">
        <v>715</v>
      </c>
      <c r="F229" s="10" t="n">
        <v>5</v>
      </c>
      <c r="G229" s="10" t="s">
        <v>30</v>
      </c>
      <c r="H229" s="10"/>
      <c r="I229" s="10"/>
      <c r="J229" s="10" t="s">
        <v>849</v>
      </c>
      <c r="K229" s="13" t="s">
        <v>112</v>
      </c>
      <c r="L229" s="10" t="s">
        <v>832</v>
      </c>
      <c r="M229" s="10" t="s">
        <v>833</v>
      </c>
      <c r="N229" s="17" t="s">
        <v>834</v>
      </c>
      <c r="O229" s="10" t="s">
        <v>302</v>
      </c>
    </row>
    <row r="230" customFormat="false" ht="47" hidden="false" customHeight="true" outlineLevel="0" collapsed="false">
      <c r="A230" s="4" t="n">
        <v>228</v>
      </c>
      <c r="B230" s="10" t="s">
        <v>828</v>
      </c>
      <c r="C230" s="10" t="s">
        <v>829</v>
      </c>
      <c r="D230" s="10" t="s">
        <v>850</v>
      </c>
      <c r="E230" s="10" t="s">
        <v>715</v>
      </c>
      <c r="F230" s="10" t="n">
        <v>5</v>
      </c>
      <c r="G230" s="10" t="s">
        <v>30</v>
      </c>
      <c r="H230" s="10"/>
      <c r="I230" s="10"/>
      <c r="J230" s="10" t="s">
        <v>851</v>
      </c>
      <c r="K230" s="13" t="s">
        <v>112</v>
      </c>
      <c r="L230" s="10" t="s">
        <v>832</v>
      </c>
      <c r="M230" s="10" t="s">
        <v>833</v>
      </c>
      <c r="N230" s="17" t="s">
        <v>834</v>
      </c>
      <c r="O230" s="10" t="s">
        <v>302</v>
      </c>
    </row>
    <row r="231" customFormat="false" ht="47" hidden="false" customHeight="true" outlineLevel="0" collapsed="false">
      <c r="A231" s="4" t="n">
        <v>229</v>
      </c>
      <c r="B231" s="10" t="s">
        <v>828</v>
      </c>
      <c r="C231" s="10" t="s">
        <v>829</v>
      </c>
      <c r="D231" s="10" t="s">
        <v>852</v>
      </c>
      <c r="E231" s="10" t="s">
        <v>715</v>
      </c>
      <c r="F231" s="10" t="n">
        <v>5</v>
      </c>
      <c r="G231" s="10" t="s">
        <v>30</v>
      </c>
      <c r="H231" s="10"/>
      <c r="I231" s="10"/>
      <c r="J231" s="10" t="s">
        <v>853</v>
      </c>
      <c r="K231" s="13" t="s">
        <v>112</v>
      </c>
      <c r="L231" s="10" t="s">
        <v>832</v>
      </c>
      <c r="M231" s="10" t="s">
        <v>833</v>
      </c>
      <c r="N231" s="17" t="s">
        <v>834</v>
      </c>
      <c r="O231" s="10" t="s">
        <v>302</v>
      </c>
    </row>
    <row r="232" customFormat="false" ht="47" hidden="false" customHeight="true" outlineLevel="0" collapsed="false">
      <c r="A232" s="4" t="n">
        <v>230</v>
      </c>
      <c r="B232" s="10" t="s">
        <v>828</v>
      </c>
      <c r="C232" s="10" t="s">
        <v>829</v>
      </c>
      <c r="D232" s="10" t="s">
        <v>854</v>
      </c>
      <c r="E232" s="10" t="s">
        <v>715</v>
      </c>
      <c r="F232" s="10" t="n">
        <v>5</v>
      </c>
      <c r="G232" s="10" t="s">
        <v>30</v>
      </c>
      <c r="H232" s="10"/>
      <c r="I232" s="10"/>
      <c r="J232" s="10" t="s">
        <v>855</v>
      </c>
      <c r="K232" s="13" t="s">
        <v>112</v>
      </c>
      <c r="L232" s="10" t="s">
        <v>832</v>
      </c>
      <c r="M232" s="10" t="s">
        <v>833</v>
      </c>
      <c r="N232" s="17" t="s">
        <v>834</v>
      </c>
      <c r="O232" s="10" t="s">
        <v>302</v>
      </c>
    </row>
    <row r="233" customFormat="false" ht="47" hidden="false" customHeight="true" outlineLevel="0" collapsed="false">
      <c r="A233" s="4" t="n">
        <v>231</v>
      </c>
      <c r="B233" s="10" t="s">
        <v>828</v>
      </c>
      <c r="C233" s="10" t="s">
        <v>829</v>
      </c>
      <c r="D233" s="10" t="s">
        <v>856</v>
      </c>
      <c r="E233" s="10" t="s">
        <v>715</v>
      </c>
      <c r="F233" s="10" t="n">
        <v>5</v>
      </c>
      <c r="G233" s="10" t="s">
        <v>30</v>
      </c>
      <c r="H233" s="10"/>
      <c r="I233" s="10"/>
      <c r="J233" s="10" t="s">
        <v>857</v>
      </c>
      <c r="K233" s="13" t="s">
        <v>112</v>
      </c>
      <c r="L233" s="10" t="s">
        <v>839</v>
      </c>
      <c r="M233" s="10" t="s">
        <v>833</v>
      </c>
      <c r="N233" s="17" t="s">
        <v>834</v>
      </c>
      <c r="O233" s="10" t="s">
        <v>302</v>
      </c>
    </row>
    <row r="234" customFormat="false" ht="47" hidden="false" customHeight="true" outlineLevel="0" collapsed="false">
      <c r="A234" s="4" t="n">
        <v>232</v>
      </c>
      <c r="B234" s="10" t="s">
        <v>828</v>
      </c>
      <c r="C234" s="10" t="s">
        <v>829</v>
      </c>
      <c r="D234" s="10" t="s">
        <v>858</v>
      </c>
      <c r="E234" s="10" t="s">
        <v>715</v>
      </c>
      <c r="F234" s="10" t="n">
        <v>5</v>
      </c>
      <c r="G234" s="10" t="s">
        <v>30</v>
      </c>
      <c r="H234" s="10"/>
      <c r="I234" s="10"/>
      <c r="J234" s="10" t="s">
        <v>859</v>
      </c>
      <c r="K234" s="13" t="s">
        <v>79</v>
      </c>
      <c r="L234" s="10" t="s">
        <v>832</v>
      </c>
      <c r="M234" s="10" t="s">
        <v>833</v>
      </c>
      <c r="N234" s="17" t="s">
        <v>834</v>
      </c>
      <c r="O234" s="10" t="s">
        <v>302</v>
      </c>
    </row>
    <row r="235" customFormat="false" ht="47" hidden="false" customHeight="true" outlineLevel="0" collapsed="false">
      <c r="A235" s="4" t="n">
        <v>233</v>
      </c>
      <c r="B235" s="10" t="s">
        <v>828</v>
      </c>
      <c r="C235" s="10" t="s">
        <v>829</v>
      </c>
      <c r="D235" s="10" t="s">
        <v>860</v>
      </c>
      <c r="E235" s="10" t="s">
        <v>715</v>
      </c>
      <c r="F235" s="10" t="n">
        <v>5</v>
      </c>
      <c r="G235" s="10" t="s">
        <v>30</v>
      </c>
      <c r="H235" s="10"/>
      <c r="I235" s="10"/>
      <c r="J235" s="10" t="s">
        <v>861</v>
      </c>
      <c r="K235" s="13" t="s">
        <v>112</v>
      </c>
      <c r="L235" s="10" t="s">
        <v>832</v>
      </c>
      <c r="M235" s="10" t="s">
        <v>833</v>
      </c>
      <c r="N235" s="17" t="s">
        <v>834</v>
      </c>
      <c r="O235" s="10" t="s">
        <v>302</v>
      </c>
    </row>
    <row r="236" customFormat="false" ht="47" hidden="false" customHeight="true" outlineLevel="0" collapsed="false">
      <c r="A236" s="4" t="n">
        <v>234</v>
      </c>
      <c r="B236" s="10" t="s">
        <v>828</v>
      </c>
      <c r="C236" s="10" t="s">
        <v>829</v>
      </c>
      <c r="D236" s="10" t="s">
        <v>862</v>
      </c>
      <c r="E236" s="10" t="s">
        <v>715</v>
      </c>
      <c r="F236" s="10" t="n">
        <v>5</v>
      </c>
      <c r="G236" s="10" t="s">
        <v>30</v>
      </c>
      <c r="H236" s="10"/>
      <c r="I236" s="10"/>
      <c r="J236" s="10" t="s">
        <v>863</v>
      </c>
      <c r="K236" s="13" t="s">
        <v>112</v>
      </c>
      <c r="L236" s="10" t="s">
        <v>839</v>
      </c>
      <c r="M236" s="10" t="s">
        <v>833</v>
      </c>
      <c r="N236" s="17" t="s">
        <v>834</v>
      </c>
      <c r="O236" s="10" t="s">
        <v>302</v>
      </c>
    </row>
    <row r="237" customFormat="false" ht="47" hidden="false" customHeight="true" outlineLevel="0" collapsed="false">
      <c r="A237" s="4" t="n">
        <v>235</v>
      </c>
      <c r="B237" s="10" t="s">
        <v>828</v>
      </c>
      <c r="C237" s="10" t="s">
        <v>829</v>
      </c>
      <c r="D237" s="10" t="s">
        <v>864</v>
      </c>
      <c r="E237" s="10" t="s">
        <v>715</v>
      </c>
      <c r="F237" s="10" t="n">
        <v>5</v>
      </c>
      <c r="G237" s="10" t="s">
        <v>30</v>
      </c>
      <c r="H237" s="10"/>
      <c r="I237" s="10"/>
      <c r="J237" s="10" t="s">
        <v>865</v>
      </c>
      <c r="K237" s="13" t="s">
        <v>79</v>
      </c>
      <c r="L237" s="10" t="s">
        <v>839</v>
      </c>
      <c r="M237" s="10" t="s">
        <v>833</v>
      </c>
      <c r="N237" s="17" t="s">
        <v>834</v>
      </c>
      <c r="O237" s="10" t="s">
        <v>302</v>
      </c>
    </row>
    <row r="238" customFormat="false" ht="47" hidden="false" customHeight="true" outlineLevel="0" collapsed="false">
      <c r="A238" s="4" t="n">
        <v>236</v>
      </c>
      <c r="B238" s="10" t="s">
        <v>828</v>
      </c>
      <c r="C238" s="10" t="s">
        <v>829</v>
      </c>
      <c r="D238" s="10" t="s">
        <v>866</v>
      </c>
      <c r="E238" s="10" t="s">
        <v>715</v>
      </c>
      <c r="F238" s="10" t="n">
        <v>5</v>
      </c>
      <c r="G238" s="10" t="s">
        <v>30</v>
      </c>
      <c r="H238" s="10"/>
      <c r="I238" s="10"/>
      <c r="J238" s="10" t="s">
        <v>867</v>
      </c>
      <c r="K238" s="13" t="s">
        <v>112</v>
      </c>
      <c r="L238" s="10" t="s">
        <v>839</v>
      </c>
      <c r="M238" s="10" t="s">
        <v>833</v>
      </c>
      <c r="N238" s="17" t="s">
        <v>834</v>
      </c>
      <c r="O238" s="10" t="s">
        <v>302</v>
      </c>
    </row>
    <row r="239" customFormat="false" ht="47" hidden="false" customHeight="true" outlineLevel="0" collapsed="false">
      <c r="A239" s="4" t="n">
        <v>237</v>
      </c>
      <c r="B239" s="10" t="s">
        <v>828</v>
      </c>
      <c r="C239" s="10" t="s">
        <v>829</v>
      </c>
      <c r="D239" s="10" t="s">
        <v>868</v>
      </c>
      <c r="E239" s="10" t="s">
        <v>715</v>
      </c>
      <c r="F239" s="10" t="n">
        <v>5</v>
      </c>
      <c r="G239" s="10" t="s">
        <v>30</v>
      </c>
      <c r="H239" s="10"/>
      <c r="I239" s="10"/>
      <c r="J239" s="10" t="s">
        <v>869</v>
      </c>
      <c r="K239" s="13" t="s">
        <v>112</v>
      </c>
      <c r="L239" s="10" t="s">
        <v>839</v>
      </c>
      <c r="M239" s="10" t="s">
        <v>833</v>
      </c>
      <c r="N239" s="17" t="s">
        <v>834</v>
      </c>
      <c r="O239" s="10" t="s">
        <v>302</v>
      </c>
    </row>
    <row r="240" customFormat="false" ht="47" hidden="false" customHeight="true" outlineLevel="0" collapsed="false">
      <c r="A240" s="4" t="n">
        <v>238</v>
      </c>
      <c r="B240" s="10" t="s">
        <v>828</v>
      </c>
      <c r="C240" s="10" t="s">
        <v>829</v>
      </c>
      <c r="D240" s="10" t="s">
        <v>870</v>
      </c>
      <c r="E240" s="10" t="s">
        <v>715</v>
      </c>
      <c r="F240" s="10" t="n">
        <v>5</v>
      </c>
      <c r="G240" s="10" t="s">
        <v>30</v>
      </c>
      <c r="H240" s="10"/>
      <c r="I240" s="10"/>
      <c r="J240" s="10" t="s">
        <v>871</v>
      </c>
      <c r="K240" s="13" t="s">
        <v>112</v>
      </c>
      <c r="L240" s="10" t="s">
        <v>832</v>
      </c>
      <c r="M240" s="10" t="s">
        <v>833</v>
      </c>
      <c r="N240" s="17" t="s">
        <v>834</v>
      </c>
      <c r="O240" s="10" t="s">
        <v>302</v>
      </c>
    </row>
    <row r="241" customFormat="false" ht="47" hidden="false" customHeight="true" outlineLevel="0" collapsed="false">
      <c r="A241" s="4" t="n">
        <v>239</v>
      </c>
      <c r="B241" s="10" t="s">
        <v>828</v>
      </c>
      <c r="C241" s="10" t="s">
        <v>829</v>
      </c>
      <c r="D241" s="10" t="s">
        <v>872</v>
      </c>
      <c r="E241" s="10" t="s">
        <v>715</v>
      </c>
      <c r="F241" s="10" t="n">
        <v>5</v>
      </c>
      <c r="G241" s="10" t="s">
        <v>30</v>
      </c>
      <c r="H241" s="10"/>
      <c r="I241" s="10"/>
      <c r="J241" s="10" t="s">
        <v>873</v>
      </c>
      <c r="K241" s="13" t="s">
        <v>112</v>
      </c>
      <c r="L241" s="10" t="s">
        <v>832</v>
      </c>
      <c r="M241" s="10" t="s">
        <v>833</v>
      </c>
      <c r="N241" s="17" t="s">
        <v>834</v>
      </c>
      <c r="O241" s="10" t="s">
        <v>302</v>
      </c>
    </row>
    <row r="242" customFormat="false" ht="47" hidden="false" customHeight="true" outlineLevel="0" collapsed="false">
      <c r="A242" s="4" t="n">
        <v>240</v>
      </c>
      <c r="B242" s="10" t="s">
        <v>828</v>
      </c>
      <c r="C242" s="10" t="s">
        <v>829</v>
      </c>
      <c r="D242" s="10" t="s">
        <v>874</v>
      </c>
      <c r="E242" s="10" t="s">
        <v>715</v>
      </c>
      <c r="F242" s="10" t="n">
        <v>5</v>
      </c>
      <c r="G242" s="10" t="s">
        <v>30</v>
      </c>
      <c r="H242" s="10"/>
      <c r="I242" s="10"/>
      <c r="J242" s="10" t="s">
        <v>875</v>
      </c>
      <c r="K242" s="13" t="s">
        <v>79</v>
      </c>
      <c r="L242" s="10" t="s">
        <v>839</v>
      </c>
      <c r="M242" s="10" t="s">
        <v>833</v>
      </c>
      <c r="N242" s="17" t="s">
        <v>834</v>
      </c>
      <c r="O242" s="10" t="s">
        <v>302</v>
      </c>
    </row>
    <row r="243" customFormat="false" ht="47" hidden="false" customHeight="true" outlineLevel="0" collapsed="false">
      <c r="A243" s="4" t="n">
        <v>241</v>
      </c>
      <c r="B243" s="10" t="s">
        <v>828</v>
      </c>
      <c r="C243" s="10" t="s">
        <v>829</v>
      </c>
      <c r="D243" s="10" t="s">
        <v>876</v>
      </c>
      <c r="E243" s="10" t="s">
        <v>715</v>
      </c>
      <c r="F243" s="10" t="n">
        <v>5</v>
      </c>
      <c r="G243" s="10" t="s">
        <v>30</v>
      </c>
      <c r="H243" s="10"/>
      <c r="I243" s="10"/>
      <c r="J243" s="10" t="s">
        <v>877</v>
      </c>
      <c r="K243" s="13" t="s">
        <v>79</v>
      </c>
      <c r="L243" s="10" t="s">
        <v>832</v>
      </c>
      <c r="M243" s="10" t="s">
        <v>833</v>
      </c>
      <c r="N243" s="17" t="s">
        <v>834</v>
      </c>
      <c r="O243" s="10" t="s">
        <v>302</v>
      </c>
    </row>
    <row r="244" customFormat="false" ht="47" hidden="false" customHeight="true" outlineLevel="0" collapsed="false">
      <c r="A244" s="4" t="n">
        <v>242</v>
      </c>
      <c r="B244" s="10" t="s">
        <v>828</v>
      </c>
      <c r="C244" s="10" t="s">
        <v>829</v>
      </c>
      <c r="D244" s="10" t="s">
        <v>878</v>
      </c>
      <c r="E244" s="10" t="s">
        <v>715</v>
      </c>
      <c r="F244" s="10" t="n">
        <v>5</v>
      </c>
      <c r="G244" s="10" t="s">
        <v>30</v>
      </c>
      <c r="H244" s="10"/>
      <c r="I244" s="10"/>
      <c r="J244" s="10" t="s">
        <v>879</v>
      </c>
      <c r="K244" s="13" t="s">
        <v>79</v>
      </c>
      <c r="L244" s="10" t="s">
        <v>832</v>
      </c>
      <c r="M244" s="10" t="s">
        <v>833</v>
      </c>
      <c r="N244" s="17" t="s">
        <v>834</v>
      </c>
      <c r="O244" s="10" t="s">
        <v>302</v>
      </c>
    </row>
    <row r="245" customFormat="false" ht="47" hidden="false" customHeight="true" outlineLevel="0" collapsed="false">
      <c r="A245" s="4" t="n">
        <v>243</v>
      </c>
      <c r="B245" s="10" t="s">
        <v>828</v>
      </c>
      <c r="C245" s="10" t="s">
        <v>829</v>
      </c>
      <c r="D245" s="10" t="s">
        <v>880</v>
      </c>
      <c r="E245" s="10" t="s">
        <v>715</v>
      </c>
      <c r="F245" s="10" t="n">
        <v>5</v>
      </c>
      <c r="G245" s="10" t="s">
        <v>30</v>
      </c>
      <c r="H245" s="10"/>
      <c r="I245" s="10"/>
      <c r="J245" s="10" t="s">
        <v>881</v>
      </c>
      <c r="K245" s="13" t="s">
        <v>79</v>
      </c>
      <c r="L245" s="10" t="s">
        <v>832</v>
      </c>
      <c r="M245" s="10" t="s">
        <v>833</v>
      </c>
      <c r="N245" s="17" t="s">
        <v>834</v>
      </c>
      <c r="O245" s="10" t="s">
        <v>302</v>
      </c>
    </row>
    <row r="246" customFormat="false" ht="47" hidden="false" customHeight="true" outlineLevel="0" collapsed="false">
      <c r="A246" s="4" t="n">
        <v>244</v>
      </c>
      <c r="B246" s="10" t="s">
        <v>882</v>
      </c>
      <c r="C246" s="10" t="s">
        <v>883</v>
      </c>
      <c r="D246" s="27" t="s">
        <v>884</v>
      </c>
      <c r="E246" s="11" t="s">
        <v>885</v>
      </c>
      <c r="F246" s="10" t="n">
        <v>28</v>
      </c>
      <c r="G246" s="13" t="s">
        <v>20</v>
      </c>
      <c r="H246" s="10"/>
      <c r="I246" s="10"/>
      <c r="J246" s="28" t="s">
        <v>886</v>
      </c>
      <c r="K246" s="13" t="s">
        <v>112</v>
      </c>
      <c r="L246" s="28" t="s">
        <v>887</v>
      </c>
      <c r="M246" s="10" t="s">
        <v>888</v>
      </c>
      <c r="N246" s="17" t="s">
        <v>889</v>
      </c>
      <c r="O246" s="29" t="s">
        <v>890</v>
      </c>
    </row>
    <row r="247" customFormat="false" ht="47" hidden="false" customHeight="true" outlineLevel="0" collapsed="false">
      <c r="A247" s="4" t="n">
        <v>245</v>
      </c>
      <c r="B247" s="10" t="s">
        <v>882</v>
      </c>
      <c r="C247" s="10" t="s">
        <v>883</v>
      </c>
      <c r="D247" s="27" t="s">
        <v>891</v>
      </c>
      <c r="E247" s="11" t="s">
        <v>885</v>
      </c>
      <c r="F247" s="10" t="n">
        <v>8</v>
      </c>
      <c r="G247" s="13" t="s">
        <v>20</v>
      </c>
      <c r="H247" s="10"/>
      <c r="I247" s="10"/>
      <c r="J247" s="27" t="s">
        <v>892</v>
      </c>
      <c r="K247" s="13" t="s">
        <v>79</v>
      </c>
      <c r="L247" s="28" t="s">
        <v>887</v>
      </c>
      <c r="M247" s="10" t="s">
        <v>888</v>
      </c>
      <c r="N247" s="17" t="s">
        <v>889</v>
      </c>
      <c r="O247" s="29" t="s">
        <v>890</v>
      </c>
    </row>
    <row r="248" customFormat="false" ht="47" hidden="false" customHeight="true" outlineLevel="0" collapsed="false">
      <c r="A248" s="4" t="n">
        <v>246</v>
      </c>
      <c r="B248" s="10" t="s">
        <v>882</v>
      </c>
      <c r="C248" s="10" t="s">
        <v>883</v>
      </c>
      <c r="D248" s="27" t="s">
        <v>893</v>
      </c>
      <c r="E248" s="11" t="s">
        <v>885</v>
      </c>
      <c r="F248" s="10" t="n">
        <v>16</v>
      </c>
      <c r="G248" s="13" t="s">
        <v>20</v>
      </c>
      <c r="H248" s="10"/>
      <c r="I248" s="10"/>
      <c r="J248" s="27" t="s">
        <v>894</v>
      </c>
      <c r="K248" s="13" t="s">
        <v>79</v>
      </c>
      <c r="L248" s="28" t="s">
        <v>887</v>
      </c>
      <c r="M248" s="10" t="s">
        <v>888</v>
      </c>
      <c r="N248" s="17" t="s">
        <v>889</v>
      </c>
      <c r="O248" s="29" t="s">
        <v>890</v>
      </c>
    </row>
    <row r="249" customFormat="false" ht="47" hidden="false" customHeight="true" outlineLevel="0" collapsed="false">
      <c r="A249" s="4" t="n">
        <v>247</v>
      </c>
      <c r="B249" s="10" t="s">
        <v>882</v>
      </c>
      <c r="C249" s="10" t="s">
        <v>883</v>
      </c>
      <c r="D249" s="13" t="s">
        <v>895</v>
      </c>
      <c r="E249" s="11" t="s">
        <v>885</v>
      </c>
      <c r="F249" s="10" t="n">
        <v>5</v>
      </c>
      <c r="G249" s="10" t="s">
        <v>30</v>
      </c>
      <c r="H249" s="10"/>
      <c r="I249" s="10"/>
      <c r="J249" s="30" t="s">
        <v>896</v>
      </c>
      <c r="K249" s="13" t="s">
        <v>112</v>
      </c>
      <c r="L249" s="28" t="s">
        <v>887</v>
      </c>
      <c r="M249" s="10" t="s">
        <v>888</v>
      </c>
      <c r="N249" s="17" t="s">
        <v>889</v>
      </c>
      <c r="O249" s="29" t="s">
        <v>890</v>
      </c>
    </row>
    <row r="250" customFormat="false" ht="47" hidden="false" customHeight="true" outlineLevel="0" collapsed="false">
      <c r="A250" s="4" t="n">
        <v>248</v>
      </c>
      <c r="B250" s="10" t="s">
        <v>882</v>
      </c>
      <c r="C250" s="10" t="s">
        <v>883</v>
      </c>
      <c r="D250" s="13" t="s">
        <v>897</v>
      </c>
      <c r="E250" s="11" t="s">
        <v>885</v>
      </c>
      <c r="F250" s="10" t="n">
        <v>2</v>
      </c>
      <c r="G250" s="10" t="s">
        <v>30</v>
      </c>
      <c r="H250" s="10"/>
      <c r="I250" s="10"/>
      <c r="J250" s="30" t="s">
        <v>898</v>
      </c>
      <c r="K250" s="13" t="s">
        <v>112</v>
      </c>
      <c r="L250" s="28" t="s">
        <v>887</v>
      </c>
      <c r="M250" s="10" t="s">
        <v>888</v>
      </c>
      <c r="N250" s="17" t="s">
        <v>889</v>
      </c>
      <c r="O250" s="29" t="s">
        <v>890</v>
      </c>
    </row>
    <row r="251" customFormat="false" ht="47" hidden="false" customHeight="true" outlineLevel="0" collapsed="false">
      <c r="A251" s="4" t="n">
        <v>249</v>
      </c>
      <c r="B251" s="10" t="s">
        <v>882</v>
      </c>
      <c r="C251" s="10" t="s">
        <v>883</v>
      </c>
      <c r="D251" s="27" t="s">
        <v>895</v>
      </c>
      <c r="E251" s="11" t="s">
        <v>885</v>
      </c>
      <c r="F251" s="10" t="n">
        <v>2</v>
      </c>
      <c r="G251" s="13" t="s">
        <v>20</v>
      </c>
      <c r="H251" s="10"/>
      <c r="I251" s="10"/>
      <c r="J251" s="30" t="s">
        <v>899</v>
      </c>
      <c r="K251" s="13" t="s">
        <v>112</v>
      </c>
      <c r="L251" s="28" t="s">
        <v>887</v>
      </c>
      <c r="M251" s="10" t="s">
        <v>888</v>
      </c>
      <c r="N251" s="17" t="s">
        <v>889</v>
      </c>
      <c r="O251" s="29" t="s">
        <v>890</v>
      </c>
    </row>
    <row r="252" customFormat="false" ht="47" hidden="false" customHeight="true" outlineLevel="0" collapsed="false">
      <c r="A252" s="4" t="n">
        <v>250</v>
      </c>
      <c r="B252" s="10" t="s">
        <v>882</v>
      </c>
      <c r="C252" s="10" t="s">
        <v>883</v>
      </c>
      <c r="D252" s="27" t="s">
        <v>900</v>
      </c>
      <c r="E252" s="11" t="s">
        <v>885</v>
      </c>
      <c r="F252" s="10" t="n">
        <v>1</v>
      </c>
      <c r="G252" s="10" t="s">
        <v>30</v>
      </c>
      <c r="H252" s="10"/>
      <c r="I252" s="10"/>
      <c r="J252" s="28" t="s">
        <v>901</v>
      </c>
      <c r="K252" s="13" t="s">
        <v>112</v>
      </c>
      <c r="L252" s="28" t="s">
        <v>887</v>
      </c>
      <c r="M252" s="10" t="s">
        <v>888</v>
      </c>
      <c r="N252" s="17" t="s">
        <v>889</v>
      </c>
      <c r="O252" s="29" t="s">
        <v>890</v>
      </c>
    </row>
    <row r="253" customFormat="false" ht="47" hidden="false" customHeight="true" outlineLevel="0" collapsed="false">
      <c r="A253" s="4" t="n">
        <v>251</v>
      </c>
      <c r="B253" s="10" t="s">
        <v>882</v>
      </c>
      <c r="C253" s="10" t="s">
        <v>883</v>
      </c>
      <c r="D253" s="28" t="s">
        <v>902</v>
      </c>
      <c r="E253" s="11" t="s">
        <v>885</v>
      </c>
      <c r="F253" s="10" t="n">
        <v>1</v>
      </c>
      <c r="G253" s="10" t="s">
        <v>30</v>
      </c>
      <c r="H253" s="10"/>
      <c r="I253" s="10"/>
      <c r="J253" s="27" t="s">
        <v>903</v>
      </c>
      <c r="K253" s="13" t="s">
        <v>66</v>
      </c>
      <c r="L253" s="28" t="s">
        <v>887</v>
      </c>
      <c r="M253" s="10" t="s">
        <v>888</v>
      </c>
      <c r="N253" s="17" t="s">
        <v>889</v>
      </c>
      <c r="O253" s="29" t="s">
        <v>890</v>
      </c>
    </row>
    <row r="254" customFormat="false" ht="47" hidden="false" customHeight="true" outlineLevel="0" collapsed="false">
      <c r="A254" s="4" t="n">
        <v>252</v>
      </c>
      <c r="B254" s="10" t="s">
        <v>882</v>
      </c>
      <c r="C254" s="10" t="s">
        <v>883</v>
      </c>
      <c r="D254" s="28" t="s">
        <v>904</v>
      </c>
      <c r="E254" s="11" t="s">
        <v>885</v>
      </c>
      <c r="F254" s="10" t="n">
        <v>1</v>
      </c>
      <c r="G254" s="10" t="s">
        <v>30</v>
      </c>
      <c r="H254" s="10"/>
      <c r="I254" s="10"/>
      <c r="J254" s="13" t="s">
        <v>905</v>
      </c>
      <c r="K254" s="13" t="s">
        <v>112</v>
      </c>
      <c r="L254" s="28" t="s">
        <v>887</v>
      </c>
      <c r="M254" s="10" t="s">
        <v>888</v>
      </c>
      <c r="N254" s="17" t="s">
        <v>889</v>
      </c>
      <c r="O254" s="29" t="s">
        <v>890</v>
      </c>
    </row>
    <row r="255" customFormat="false" ht="47" hidden="false" customHeight="true" outlineLevel="0" collapsed="false">
      <c r="A255" s="4" t="n">
        <v>253</v>
      </c>
      <c r="B255" s="10" t="s">
        <v>882</v>
      </c>
      <c r="C255" s="10" t="s">
        <v>883</v>
      </c>
      <c r="D255" s="27" t="s">
        <v>906</v>
      </c>
      <c r="E255" s="11" t="s">
        <v>885</v>
      </c>
      <c r="F255" s="10" t="n">
        <v>1</v>
      </c>
      <c r="G255" s="10" t="s">
        <v>30</v>
      </c>
      <c r="H255" s="10"/>
      <c r="I255" s="10"/>
      <c r="J255" s="27" t="s">
        <v>907</v>
      </c>
      <c r="K255" s="13" t="s">
        <v>42</v>
      </c>
      <c r="L255" s="28" t="s">
        <v>887</v>
      </c>
      <c r="M255" s="10" t="s">
        <v>888</v>
      </c>
      <c r="N255" s="17" t="s">
        <v>889</v>
      </c>
      <c r="O255" s="29" t="s">
        <v>890</v>
      </c>
    </row>
    <row r="256" customFormat="false" ht="47" hidden="false" customHeight="true" outlineLevel="0" collapsed="false">
      <c r="A256" s="4" t="n">
        <v>254</v>
      </c>
      <c r="B256" s="10" t="s">
        <v>908</v>
      </c>
      <c r="C256" s="10" t="s">
        <v>909</v>
      </c>
      <c r="D256" s="11" t="s">
        <v>910</v>
      </c>
      <c r="E256" s="11" t="s">
        <v>911</v>
      </c>
      <c r="F256" s="12" t="n">
        <v>100</v>
      </c>
      <c r="G256" s="13" t="s">
        <v>578</v>
      </c>
      <c r="H256" s="25"/>
      <c r="I256" s="25"/>
      <c r="J256" s="11" t="s">
        <v>912</v>
      </c>
      <c r="K256" s="13" t="s">
        <v>79</v>
      </c>
      <c r="L256" s="10" t="s">
        <v>913</v>
      </c>
      <c r="M256" s="10" t="s">
        <v>914</v>
      </c>
      <c r="N256" s="21" t="s">
        <v>915</v>
      </c>
      <c r="O256" s="11" t="s">
        <v>916</v>
      </c>
    </row>
    <row r="257" customFormat="false" ht="47" hidden="false" customHeight="true" outlineLevel="0" collapsed="false">
      <c r="A257" s="4" t="n">
        <v>255</v>
      </c>
      <c r="B257" s="10" t="s">
        <v>917</v>
      </c>
      <c r="C257" s="10" t="s">
        <v>918</v>
      </c>
      <c r="D257" s="11" t="s">
        <v>919</v>
      </c>
      <c r="E257" s="11" t="s">
        <v>715</v>
      </c>
      <c r="F257" s="12" t="n">
        <v>2</v>
      </c>
      <c r="G257" s="13" t="s">
        <v>20</v>
      </c>
      <c r="H257" s="12"/>
      <c r="I257" s="12"/>
      <c r="J257" s="11" t="s">
        <v>920</v>
      </c>
      <c r="K257" s="13" t="s">
        <v>24</v>
      </c>
      <c r="L257" s="10" t="s">
        <v>921</v>
      </c>
      <c r="M257" s="10" t="s">
        <v>922</v>
      </c>
      <c r="N257" s="22" t="s">
        <v>923</v>
      </c>
      <c r="O257" s="23"/>
    </row>
    <row r="258" customFormat="false" ht="47" hidden="false" customHeight="true" outlineLevel="0" collapsed="false">
      <c r="A258" s="4" t="n">
        <v>256</v>
      </c>
      <c r="B258" s="10" t="s">
        <v>917</v>
      </c>
      <c r="C258" s="10" t="s">
        <v>918</v>
      </c>
      <c r="D258" s="11" t="s">
        <v>924</v>
      </c>
      <c r="E258" s="11" t="s">
        <v>807</v>
      </c>
      <c r="F258" s="12" t="n">
        <v>2</v>
      </c>
      <c r="G258" s="13" t="s">
        <v>20</v>
      </c>
      <c r="H258" s="12"/>
      <c r="I258" s="12"/>
      <c r="J258" s="11" t="s">
        <v>920</v>
      </c>
      <c r="K258" s="13" t="s">
        <v>24</v>
      </c>
      <c r="L258" s="10" t="s">
        <v>921</v>
      </c>
      <c r="M258" s="10" t="s">
        <v>922</v>
      </c>
      <c r="N258" s="22" t="s">
        <v>923</v>
      </c>
      <c r="O258" s="23"/>
    </row>
    <row r="259" customFormat="false" ht="47" hidden="false" customHeight="true" outlineLevel="0" collapsed="false">
      <c r="A259" s="4" t="n">
        <v>257</v>
      </c>
      <c r="B259" s="10" t="s">
        <v>917</v>
      </c>
      <c r="C259" s="10" t="s">
        <v>918</v>
      </c>
      <c r="D259" s="11" t="s">
        <v>925</v>
      </c>
      <c r="E259" s="11" t="s">
        <v>807</v>
      </c>
      <c r="F259" s="12" t="n">
        <v>2</v>
      </c>
      <c r="G259" s="13" t="s">
        <v>20</v>
      </c>
      <c r="H259" s="12"/>
      <c r="I259" s="12"/>
      <c r="J259" s="11" t="s">
        <v>920</v>
      </c>
      <c r="K259" s="13" t="s">
        <v>24</v>
      </c>
      <c r="L259" s="10" t="s">
        <v>921</v>
      </c>
      <c r="M259" s="10" t="s">
        <v>922</v>
      </c>
      <c r="N259" s="22" t="s">
        <v>923</v>
      </c>
      <c r="O259" s="23"/>
    </row>
    <row r="260" customFormat="false" ht="47" hidden="false" customHeight="true" outlineLevel="0" collapsed="false">
      <c r="A260" s="4" t="n">
        <v>258</v>
      </c>
      <c r="B260" s="10" t="s">
        <v>926</v>
      </c>
      <c r="C260" s="10" t="s">
        <v>927</v>
      </c>
      <c r="D260" s="16" t="s">
        <v>928</v>
      </c>
      <c r="E260" s="11" t="s">
        <v>929</v>
      </c>
      <c r="F260" s="24" t="n">
        <v>2</v>
      </c>
      <c r="G260" s="13" t="s">
        <v>578</v>
      </c>
      <c r="H260" s="24"/>
      <c r="I260" s="24"/>
      <c r="J260" s="16" t="s">
        <v>930</v>
      </c>
      <c r="K260" s="13" t="s">
        <v>112</v>
      </c>
      <c r="L260" s="21" t="s">
        <v>348</v>
      </c>
      <c r="M260" s="10" t="s">
        <v>931</v>
      </c>
      <c r="N260" s="31" t="s">
        <v>932</v>
      </c>
      <c r="O260" s="23"/>
    </row>
    <row r="261" customFormat="false" ht="47" hidden="false" customHeight="true" outlineLevel="0" collapsed="false">
      <c r="A261" s="4" t="n">
        <v>259</v>
      </c>
      <c r="B261" s="10" t="s">
        <v>926</v>
      </c>
      <c r="C261" s="10" t="s">
        <v>927</v>
      </c>
      <c r="D261" s="31" t="s">
        <v>933</v>
      </c>
      <c r="E261" s="11" t="s">
        <v>929</v>
      </c>
      <c r="F261" s="24" t="n">
        <v>7</v>
      </c>
      <c r="G261" s="13" t="s">
        <v>578</v>
      </c>
      <c r="H261" s="24"/>
      <c r="I261" s="24"/>
      <c r="J261" s="16" t="s">
        <v>934</v>
      </c>
      <c r="K261" s="13" t="s">
        <v>112</v>
      </c>
      <c r="L261" s="21" t="s">
        <v>935</v>
      </c>
      <c r="M261" s="10" t="s">
        <v>931</v>
      </c>
      <c r="N261" s="31" t="s">
        <v>932</v>
      </c>
      <c r="O261" s="23"/>
    </row>
    <row r="262" customFormat="false" ht="47" hidden="false" customHeight="true" outlineLevel="0" collapsed="false">
      <c r="A262" s="4" t="n">
        <v>260</v>
      </c>
      <c r="B262" s="10" t="s">
        <v>926</v>
      </c>
      <c r="C262" s="10" t="s">
        <v>927</v>
      </c>
      <c r="D262" s="11" t="s">
        <v>936</v>
      </c>
      <c r="E262" s="11" t="s">
        <v>929</v>
      </c>
      <c r="F262" s="12" t="n">
        <v>10</v>
      </c>
      <c r="G262" s="10" t="s">
        <v>30</v>
      </c>
      <c r="H262" s="12"/>
      <c r="I262" s="12"/>
      <c r="J262" s="11" t="s">
        <v>937</v>
      </c>
      <c r="K262" s="13" t="s">
        <v>112</v>
      </c>
      <c r="L262" s="21" t="s">
        <v>938</v>
      </c>
      <c r="M262" s="10" t="s">
        <v>931</v>
      </c>
      <c r="N262" s="31" t="s">
        <v>932</v>
      </c>
      <c r="O262" s="23"/>
    </row>
    <row r="263" customFormat="false" ht="47" hidden="false" customHeight="true" outlineLevel="0" collapsed="false">
      <c r="A263" s="4" t="n">
        <v>261</v>
      </c>
      <c r="B263" s="10" t="s">
        <v>926</v>
      </c>
      <c r="C263" s="10" t="s">
        <v>927</v>
      </c>
      <c r="D263" s="11" t="s">
        <v>939</v>
      </c>
      <c r="E263" s="11" t="s">
        <v>929</v>
      </c>
      <c r="F263" s="12" t="n">
        <v>62</v>
      </c>
      <c r="G263" s="10" t="s">
        <v>30</v>
      </c>
      <c r="H263" s="12"/>
      <c r="I263" s="12"/>
      <c r="J263" s="11" t="s">
        <v>937</v>
      </c>
      <c r="K263" s="13" t="s">
        <v>112</v>
      </c>
      <c r="L263" s="21" t="s">
        <v>416</v>
      </c>
      <c r="M263" s="10" t="s">
        <v>931</v>
      </c>
      <c r="N263" s="31" t="s">
        <v>932</v>
      </c>
      <c r="O263" s="23"/>
    </row>
    <row r="264" customFormat="false" ht="47" hidden="false" customHeight="true" outlineLevel="0" collapsed="false">
      <c r="A264" s="4" t="n">
        <v>262</v>
      </c>
      <c r="B264" s="10" t="s">
        <v>926</v>
      </c>
      <c r="C264" s="10" t="s">
        <v>927</v>
      </c>
      <c r="D264" s="11" t="s">
        <v>940</v>
      </c>
      <c r="E264" s="11" t="s">
        <v>929</v>
      </c>
      <c r="F264" s="12" t="n">
        <v>2</v>
      </c>
      <c r="G264" s="13" t="s">
        <v>578</v>
      </c>
      <c r="H264" s="12"/>
      <c r="I264" s="12"/>
      <c r="J264" s="11" t="s">
        <v>937</v>
      </c>
      <c r="K264" s="13" t="s">
        <v>112</v>
      </c>
      <c r="L264" s="21" t="s">
        <v>736</v>
      </c>
      <c r="M264" s="10" t="s">
        <v>931</v>
      </c>
      <c r="N264" s="31" t="s">
        <v>932</v>
      </c>
      <c r="O264" s="23"/>
    </row>
    <row r="265" customFormat="false" ht="47" hidden="false" customHeight="true" outlineLevel="0" collapsed="false">
      <c r="A265" s="4" t="n">
        <v>263</v>
      </c>
      <c r="B265" s="10" t="s">
        <v>926</v>
      </c>
      <c r="C265" s="10" t="s">
        <v>927</v>
      </c>
      <c r="D265" s="16" t="s">
        <v>941</v>
      </c>
      <c r="E265" s="11" t="s">
        <v>929</v>
      </c>
      <c r="F265" s="24" t="n">
        <v>10</v>
      </c>
      <c r="G265" s="16" t="s">
        <v>942</v>
      </c>
      <c r="H265" s="24"/>
      <c r="I265" s="24"/>
      <c r="J265" s="16" t="s">
        <v>934</v>
      </c>
      <c r="K265" s="13" t="s">
        <v>112</v>
      </c>
      <c r="L265" s="21" t="s">
        <v>935</v>
      </c>
      <c r="M265" s="10" t="s">
        <v>931</v>
      </c>
      <c r="N265" s="31" t="s">
        <v>932</v>
      </c>
      <c r="O265" s="23"/>
    </row>
    <row r="266" customFormat="false" ht="47" hidden="false" customHeight="true" outlineLevel="0" collapsed="false">
      <c r="A266" s="4" t="n">
        <v>264</v>
      </c>
      <c r="B266" s="10" t="s">
        <v>926</v>
      </c>
      <c r="C266" s="10" t="s">
        <v>927</v>
      </c>
      <c r="D266" s="16" t="s">
        <v>943</v>
      </c>
      <c r="E266" s="11" t="s">
        <v>929</v>
      </c>
      <c r="F266" s="24" t="n">
        <v>6</v>
      </c>
      <c r="G266" s="13" t="s">
        <v>578</v>
      </c>
      <c r="H266" s="24"/>
      <c r="I266" s="24"/>
      <c r="J266" s="16" t="s">
        <v>934</v>
      </c>
      <c r="K266" s="13" t="s">
        <v>112</v>
      </c>
      <c r="L266" s="21" t="s">
        <v>935</v>
      </c>
      <c r="M266" s="10" t="s">
        <v>931</v>
      </c>
      <c r="N266" s="31" t="s">
        <v>932</v>
      </c>
      <c r="O266" s="23"/>
    </row>
    <row r="267" customFormat="false" ht="47" hidden="false" customHeight="true" outlineLevel="0" collapsed="false">
      <c r="A267" s="4" t="n">
        <v>265</v>
      </c>
      <c r="B267" s="10" t="s">
        <v>926</v>
      </c>
      <c r="C267" s="10" t="s">
        <v>927</v>
      </c>
      <c r="D267" s="16" t="s">
        <v>944</v>
      </c>
      <c r="E267" s="11" t="s">
        <v>929</v>
      </c>
      <c r="F267" s="24" t="s">
        <v>945</v>
      </c>
      <c r="G267" s="13" t="s">
        <v>578</v>
      </c>
      <c r="H267" s="24"/>
      <c r="I267" s="24"/>
      <c r="J267" s="16" t="s">
        <v>934</v>
      </c>
      <c r="K267" s="13" t="s">
        <v>112</v>
      </c>
      <c r="L267" s="21" t="s">
        <v>946</v>
      </c>
      <c r="M267" s="10" t="s">
        <v>931</v>
      </c>
      <c r="N267" s="31" t="s">
        <v>932</v>
      </c>
      <c r="O267" s="23"/>
    </row>
    <row r="268" customFormat="false" ht="47" hidden="false" customHeight="true" outlineLevel="0" collapsed="false">
      <c r="A268" s="4" t="n">
        <v>266</v>
      </c>
      <c r="B268" s="10" t="s">
        <v>926</v>
      </c>
      <c r="C268" s="10" t="s">
        <v>927</v>
      </c>
      <c r="D268" s="16" t="s">
        <v>947</v>
      </c>
      <c r="E268" s="11" t="s">
        <v>929</v>
      </c>
      <c r="F268" s="24" t="n">
        <v>4</v>
      </c>
      <c r="G268" s="13" t="s">
        <v>948</v>
      </c>
      <c r="H268" s="24"/>
      <c r="I268" s="24"/>
      <c r="J268" s="16" t="s">
        <v>934</v>
      </c>
      <c r="K268" s="13" t="s">
        <v>112</v>
      </c>
      <c r="L268" s="21" t="s">
        <v>935</v>
      </c>
      <c r="M268" s="10" t="s">
        <v>931</v>
      </c>
      <c r="N268" s="31" t="s">
        <v>932</v>
      </c>
      <c r="O268" s="23"/>
    </row>
    <row r="269" customFormat="false" ht="47" hidden="false" customHeight="true" outlineLevel="0" collapsed="false">
      <c r="A269" s="4" t="n">
        <v>267</v>
      </c>
      <c r="B269" s="10" t="s">
        <v>926</v>
      </c>
      <c r="C269" s="10" t="s">
        <v>927</v>
      </c>
      <c r="D269" s="16" t="s">
        <v>949</v>
      </c>
      <c r="E269" s="11" t="s">
        <v>929</v>
      </c>
      <c r="F269" s="24" t="n">
        <v>7</v>
      </c>
      <c r="G269" s="10" t="s">
        <v>30</v>
      </c>
      <c r="H269" s="24"/>
      <c r="I269" s="24"/>
      <c r="J269" s="16" t="s">
        <v>950</v>
      </c>
      <c r="K269" s="13" t="s">
        <v>112</v>
      </c>
      <c r="L269" s="21" t="s">
        <v>946</v>
      </c>
      <c r="M269" s="10" t="s">
        <v>931</v>
      </c>
      <c r="N269" s="31" t="s">
        <v>932</v>
      </c>
      <c r="O269" s="23"/>
    </row>
    <row r="270" customFormat="false" ht="47" hidden="false" customHeight="true" outlineLevel="0" collapsed="false">
      <c r="A270" s="4" t="n">
        <v>268</v>
      </c>
      <c r="B270" s="10" t="s">
        <v>926</v>
      </c>
      <c r="C270" s="10" t="s">
        <v>927</v>
      </c>
      <c r="D270" s="10" t="s">
        <v>951</v>
      </c>
      <c r="E270" s="11" t="s">
        <v>929</v>
      </c>
      <c r="F270" s="31" t="s">
        <v>952</v>
      </c>
      <c r="G270" s="10" t="s">
        <v>30</v>
      </c>
      <c r="H270" s="16"/>
      <c r="I270" s="16"/>
      <c r="J270" s="10" t="s">
        <v>937</v>
      </c>
      <c r="K270" s="13" t="s">
        <v>112</v>
      </c>
      <c r="L270" s="21" t="s">
        <v>938</v>
      </c>
      <c r="M270" s="10" t="s">
        <v>931</v>
      </c>
      <c r="N270" s="31" t="s">
        <v>932</v>
      </c>
      <c r="O270" s="23"/>
    </row>
    <row r="271" customFormat="false" ht="47" hidden="false" customHeight="true" outlineLevel="0" collapsed="false">
      <c r="A271" s="4" t="n">
        <v>269</v>
      </c>
      <c r="B271" s="10" t="s">
        <v>926</v>
      </c>
      <c r="C271" s="10" t="s">
        <v>927</v>
      </c>
      <c r="D271" s="16" t="s">
        <v>953</v>
      </c>
      <c r="E271" s="11" t="s">
        <v>929</v>
      </c>
      <c r="F271" s="24" t="n">
        <v>10</v>
      </c>
      <c r="G271" s="13" t="s">
        <v>578</v>
      </c>
      <c r="H271" s="24"/>
      <c r="I271" s="24"/>
      <c r="J271" s="16" t="s">
        <v>954</v>
      </c>
      <c r="K271" s="13" t="s">
        <v>112</v>
      </c>
      <c r="L271" s="10" t="s">
        <v>43</v>
      </c>
      <c r="M271" s="10" t="s">
        <v>931</v>
      </c>
      <c r="N271" s="31" t="s">
        <v>932</v>
      </c>
      <c r="O271" s="23"/>
    </row>
    <row r="272" customFormat="false" ht="47" hidden="false" customHeight="true" outlineLevel="0" collapsed="false">
      <c r="A272" s="4" t="n">
        <v>270</v>
      </c>
      <c r="B272" s="10" t="s">
        <v>926</v>
      </c>
      <c r="C272" s="10" t="s">
        <v>927</v>
      </c>
      <c r="D272" s="11" t="s">
        <v>955</v>
      </c>
      <c r="E272" s="11" t="s">
        <v>929</v>
      </c>
      <c r="F272" s="12" t="n">
        <v>5</v>
      </c>
      <c r="G272" s="13" t="s">
        <v>578</v>
      </c>
      <c r="H272" s="12"/>
      <c r="I272" s="12"/>
      <c r="J272" s="16" t="s">
        <v>954</v>
      </c>
      <c r="K272" s="13" t="s">
        <v>112</v>
      </c>
      <c r="L272" s="21" t="s">
        <v>935</v>
      </c>
      <c r="M272" s="10" t="s">
        <v>931</v>
      </c>
      <c r="N272" s="31" t="s">
        <v>932</v>
      </c>
      <c r="O272" s="23"/>
    </row>
    <row r="273" customFormat="false" ht="47" hidden="false" customHeight="true" outlineLevel="0" collapsed="false">
      <c r="A273" s="4" t="n">
        <v>271</v>
      </c>
      <c r="B273" s="10" t="s">
        <v>926</v>
      </c>
      <c r="C273" s="10" t="s">
        <v>927</v>
      </c>
      <c r="D273" s="11" t="s">
        <v>956</v>
      </c>
      <c r="E273" s="11" t="s">
        <v>929</v>
      </c>
      <c r="F273" s="12" t="n">
        <v>5</v>
      </c>
      <c r="G273" s="13" t="s">
        <v>578</v>
      </c>
      <c r="H273" s="12"/>
      <c r="I273" s="12"/>
      <c r="J273" s="16" t="s">
        <v>954</v>
      </c>
      <c r="K273" s="13" t="s">
        <v>112</v>
      </c>
      <c r="L273" s="21" t="s">
        <v>935</v>
      </c>
      <c r="M273" s="10" t="s">
        <v>931</v>
      </c>
      <c r="N273" s="31" t="s">
        <v>932</v>
      </c>
      <c r="O273" s="23"/>
    </row>
    <row r="274" customFormat="false" ht="47" hidden="false" customHeight="true" outlineLevel="0" collapsed="false">
      <c r="A274" s="4" t="n">
        <v>272</v>
      </c>
      <c r="B274" s="10" t="s">
        <v>926</v>
      </c>
      <c r="C274" s="10" t="s">
        <v>927</v>
      </c>
      <c r="D274" s="11" t="s">
        <v>957</v>
      </c>
      <c r="E274" s="11" t="s">
        <v>929</v>
      </c>
      <c r="F274" s="12" t="n">
        <v>5</v>
      </c>
      <c r="G274" s="13" t="s">
        <v>578</v>
      </c>
      <c r="H274" s="12"/>
      <c r="I274" s="12"/>
      <c r="J274" s="16" t="s">
        <v>954</v>
      </c>
      <c r="K274" s="13" t="s">
        <v>112</v>
      </c>
      <c r="L274" s="21" t="s">
        <v>736</v>
      </c>
      <c r="M274" s="10" t="s">
        <v>931</v>
      </c>
      <c r="N274" s="31" t="s">
        <v>932</v>
      </c>
      <c r="O274" s="23"/>
    </row>
    <row r="275" customFormat="false" ht="47" hidden="false" customHeight="true" outlineLevel="0" collapsed="false">
      <c r="A275" s="4" t="n">
        <v>273</v>
      </c>
      <c r="B275" s="10" t="s">
        <v>926</v>
      </c>
      <c r="C275" s="10" t="s">
        <v>927</v>
      </c>
      <c r="D275" s="11" t="s">
        <v>958</v>
      </c>
      <c r="E275" s="11" t="s">
        <v>929</v>
      </c>
      <c r="F275" s="12" t="n">
        <v>5</v>
      </c>
      <c r="G275" s="13" t="s">
        <v>578</v>
      </c>
      <c r="H275" s="12"/>
      <c r="I275" s="12"/>
      <c r="J275" s="16" t="s">
        <v>954</v>
      </c>
      <c r="K275" s="13" t="s">
        <v>112</v>
      </c>
      <c r="L275" s="21" t="s">
        <v>935</v>
      </c>
      <c r="M275" s="10" t="s">
        <v>931</v>
      </c>
      <c r="N275" s="31" t="s">
        <v>932</v>
      </c>
      <c r="O275" s="23"/>
    </row>
    <row r="276" customFormat="false" ht="47" hidden="false" customHeight="true" outlineLevel="0" collapsed="false">
      <c r="A276" s="4" t="n">
        <v>274</v>
      </c>
      <c r="B276" s="10" t="s">
        <v>926</v>
      </c>
      <c r="C276" s="10" t="s">
        <v>927</v>
      </c>
      <c r="D276" s="16" t="s">
        <v>959</v>
      </c>
      <c r="E276" s="11" t="s">
        <v>929</v>
      </c>
      <c r="F276" s="24" t="n">
        <v>6</v>
      </c>
      <c r="G276" s="13" t="s">
        <v>578</v>
      </c>
      <c r="H276" s="24"/>
      <c r="I276" s="24"/>
      <c r="J276" s="16" t="s">
        <v>960</v>
      </c>
      <c r="K276" s="13" t="s">
        <v>112</v>
      </c>
      <c r="L276" s="21" t="s">
        <v>961</v>
      </c>
      <c r="M276" s="10" t="s">
        <v>931</v>
      </c>
      <c r="N276" s="31" t="s">
        <v>932</v>
      </c>
      <c r="O276" s="23"/>
    </row>
    <row r="277" customFormat="false" ht="47" hidden="false" customHeight="true" outlineLevel="0" collapsed="false">
      <c r="A277" s="4" t="n">
        <v>275</v>
      </c>
      <c r="B277" s="10" t="s">
        <v>926</v>
      </c>
      <c r="C277" s="10" t="s">
        <v>927</v>
      </c>
      <c r="D277" s="16" t="s">
        <v>962</v>
      </c>
      <c r="E277" s="11" t="s">
        <v>929</v>
      </c>
      <c r="F277" s="24" t="n">
        <v>3</v>
      </c>
      <c r="G277" s="10" t="s">
        <v>30</v>
      </c>
      <c r="H277" s="24"/>
      <c r="I277" s="24"/>
      <c r="J277" s="16" t="s">
        <v>963</v>
      </c>
      <c r="K277" s="13" t="s">
        <v>112</v>
      </c>
      <c r="L277" s="21" t="s">
        <v>964</v>
      </c>
      <c r="M277" s="10" t="s">
        <v>931</v>
      </c>
      <c r="N277" s="31" t="s">
        <v>932</v>
      </c>
      <c r="O277" s="23"/>
    </row>
    <row r="278" customFormat="false" ht="47" hidden="false" customHeight="true" outlineLevel="0" collapsed="false">
      <c r="A278" s="4" t="n">
        <v>276</v>
      </c>
      <c r="B278" s="10" t="s">
        <v>926</v>
      </c>
      <c r="C278" s="10" t="s">
        <v>927</v>
      </c>
      <c r="D278" s="16" t="s">
        <v>545</v>
      </c>
      <c r="E278" s="11" t="s">
        <v>929</v>
      </c>
      <c r="F278" s="24" t="n">
        <v>2</v>
      </c>
      <c r="G278" s="10" t="s">
        <v>30</v>
      </c>
      <c r="H278" s="24"/>
      <c r="I278" s="24"/>
      <c r="J278" s="16" t="s">
        <v>965</v>
      </c>
      <c r="K278" s="13" t="s">
        <v>112</v>
      </c>
      <c r="L278" s="21" t="s">
        <v>966</v>
      </c>
      <c r="M278" s="10" t="s">
        <v>931</v>
      </c>
      <c r="N278" s="31" t="s">
        <v>932</v>
      </c>
      <c r="O278" s="23"/>
    </row>
    <row r="279" customFormat="false" ht="47" hidden="false" customHeight="true" outlineLevel="0" collapsed="false">
      <c r="A279" s="4" t="n">
        <v>277</v>
      </c>
      <c r="B279" s="10" t="s">
        <v>926</v>
      </c>
      <c r="C279" s="10" t="s">
        <v>927</v>
      </c>
      <c r="D279" s="16" t="s">
        <v>967</v>
      </c>
      <c r="E279" s="11" t="s">
        <v>929</v>
      </c>
      <c r="F279" s="24" t="n">
        <v>2</v>
      </c>
      <c r="G279" s="10" t="s">
        <v>30</v>
      </c>
      <c r="H279" s="24"/>
      <c r="I279" s="24"/>
      <c r="J279" s="16" t="s">
        <v>937</v>
      </c>
      <c r="K279" s="13" t="s">
        <v>112</v>
      </c>
      <c r="L279" s="21" t="s">
        <v>966</v>
      </c>
      <c r="M279" s="10" t="s">
        <v>931</v>
      </c>
      <c r="N279" s="31" t="s">
        <v>932</v>
      </c>
      <c r="O279" s="23"/>
    </row>
    <row r="280" customFormat="false" ht="47" hidden="false" customHeight="true" outlineLevel="0" collapsed="false">
      <c r="A280" s="4" t="n">
        <v>278</v>
      </c>
      <c r="B280" s="10" t="s">
        <v>926</v>
      </c>
      <c r="C280" s="10" t="s">
        <v>927</v>
      </c>
      <c r="D280" s="16" t="s">
        <v>968</v>
      </c>
      <c r="E280" s="11" t="s">
        <v>929</v>
      </c>
      <c r="F280" s="24" t="n">
        <v>5</v>
      </c>
      <c r="G280" s="10" t="s">
        <v>30</v>
      </c>
      <c r="H280" s="24"/>
      <c r="I280" s="24"/>
      <c r="J280" s="16" t="s">
        <v>969</v>
      </c>
      <c r="K280" s="13" t="s">
        <v>24</v>
      </c>
      <c r="L280" s="21" t="s">
        <v>938</v>
      </c>
      <c r="M280" s="10" t="s">
        <v>931</v>
      </c>
      <c r="N280" s="31" t="s">
        <v>932</v>
      </c>
      <c r="O280" s="23"/>
    </row>
    <row r="281" customFormat="false" ht="47" hidden="false" customHeight="true" outlineLevel="0" collapsed="false">
      <c r="A281" s="4" t="n">
        <v>279</v>
      </c>
      <c r="B281" s="10" t="s">
        <v>926</v>
      </c>
      <c r="C281" s="10" t="s">
        <v>927</v>
      </c>
      <c r="D281" s="11" t="s">
        <v>970</v>
      </c>
      <c r="E281" s="11" t="s">
        <v>929</v>
      </c>
      <c r="F281" s="12" t="n">
        <v>2</v>
      </c>
      <c r="G281" s="13" t="s">
        <v>578</v>
      </c>
      <c r="H281" s="12"/>
      <c r="I281" s="12"/>
      <c r="J281" s="16" t="s">
        <v>937</v>
      </c>
      <c r="K281" s="13" t="s">
        <v>112</v>
      </c>
      <c r="L281" s="21" t="s">
        <v>935</v>
      </c>
      <c r="M281" s="10" t="s">
        <v>931</v>
      </c>
      <c r="N281" s="31" t="s">
        <v>932</v>
      </c>
      <c r="O281" s="23"/>
    </row>
    <row r="282" customFormat="false" ht="47" hidden="false" customHeight="true" outlineLevel="0" collapsed="false">
      <c r="A282" s="4" t="n">
        <v>280</v>
      </c>
      <c r="B282" s="10" t="s">
        <v>926</v>
      </c>
      <c r="C282" s="10" t="s">
        <v>927</v>
      </c>
      <c r="D282" s="16" t="s">
        <v>971</v>
      </c>
      <c r="E282" s="11" t="s">
        <v>929</v>
      </c>
      <c r="F282" s="24" t="n">
        <v>15</v>
      </c>
      <c r="G282" s="10" t="s">
        <v>30</v>
      </c>
      <c r="H282" s="24"/>
      <c r="I282" s="24"/>
      <c r="J282" s="16" t="s">
        <v>937</v>
      </c>
      <c r="K282" s="13" t="s">
        <v>112</v>
      </c>
      <c r="L282" s="21" t="s">
        <v>938</v>
      </c>
      <c r="M282" s="10" t="s">
        <v>931</v>
      </c>
      <c r="N282" s="31" t="s">
        <v>932</v>
      </c>
      <c r="O282" s="23"/>
    </row>
    <row r="283" customFormat="false" ht="47" hidden="false" customHeight="true" outlineLevel="0" collapsed="false">
      <c r="A283" s="4" t="n">
        <v>281</v>
      </c>
      <c r="B283" s="10" t="s">
        <v>926</v>
      </c>
      <c r="C283" s="10" t="s">
        <v>927</v>
      </c>
      <c r="D283" s="16" t="s">
        <v>972</v>
      </c>
      <c r="E283" s="11" t="s">
        <v>929</v>
      </c>
      <c r="F283" s="24" t="n">
        <v>1</v>
      </c>
      <c r="G283" s="10" t="s">
        <v>30</v>
      </c>
      <c r="H283" s="24"/>
      <c r="I283" s="24"/>
      <c r="J283" s="31" t="s">
        <v>973</v>
      </c>
      <c r="K283" s="13" t="s">
        <v>112</v>
      </c>
      <c r="L283" s="21" t="s">
        <v>938</v>
      </c>
      <c r="M283" s="10" t="s">
        <v>931</v>
      </c>
      <c r="N283" s="31" t="s">
        <v>932</v>
      </c>
      <c r="O283" s="23"/>
    </row>
    <row r="284" customFormat="false" ht="47" hidden="false" customHeight="true" outlineLevel="0" collapsed="false">
      <c r="A284" s="4" t="n">
        <v>282</v>
      </c>
      <c r="B284" s="10" t="s">
        <v>926</v>
      </c>
      <c r="C284" s="10" t="s">
        <v>927</v>
      </c>
      <c r="D284" s="16" t="s">
        <v>974</v>
      </c>
      <c r="E284" s="11" t="s">
        <v>929</v>
      </c>
      <c r="F284" s="24" t="n">
        <v>4</v>
      </c>
      <c r="G284" s="13" t="s">
        <v>578</v>
      </c>
      <c r="H284" s="24"/>
      <c r="I284" s="24"/>
      <c r="J284" s="16" t="s">
        <v>937</v>
      </c>
      <c r="K284" s="13" t="s">
        <v>112</v>
      </c>
      <c r="L284" s="21" t="s">
        <v>348</v>
      </c>
      <c r="M284" s="10" t="s">
        <v>931</v>
      </c>
      <c r="N284" s="31" t="s">
        <v>932</v>
      </c>
      <c r="O284" s="23"/>
    </row>
    <row r="285" customFormat="false" ht="47" hidden="false" customHeight="true" outlineLevel="0" collapsed="false">
      <c r="A285" s="4" t="n">
        <v>283</v>
      </c>
      <c r="B285" s="10" t="s">
        <v>926</v>
      </c>
      <c r="C285" s="10" t="s">
        <v>927</v>
      </c>
      <c r="D285" s="16" t="s">
        <v>975</v>
      </c>
      <c r="E285" s="11" t="s">
        <v>929</v>
      </c>
      <c r="F285" s="24" t="s">
        <v>976</v>
      </c>
      <c r="G285" s="10" t="s">
        <v>30</v>
      </c>
      <c r="H285" s="24"/>
      <c r="I285" s="24"/>
      <c r="J285" s="16" t="s">
        <v>977</v>
      </c>
      <c r="K285" s="13" t="s">
        <v>42</v>
      </c>
      <c r="L285" s="21" t="s">
        <v>946</v>
      </c>
      <c r="M285" s="10" t="s">
        <v>931</v>
      </c>
      <c r="N285" s="31" t="s">
        <v>932</v>
      </c>
      <c r="O285" s="23"/>
    </row>
    <row r="286" customFormat="false" ht="47" hidden="false" customHeight="true" outlineLevel="0" collapsed="false">
      <c r="A286" s="4" t="n">
        <v>284</v>
      </c>
      <c r="B286" s="10" t="s">
        <v>926</v>
      </c>
      <c r="C286" s="10" t="s">
        <v>927</v>
      </c>
      <c r="D286" s="16" t="s">
        <v>978</v>
      </c>
      <c r="E286" s="11" t="s">
        <v>929</v>
      </c>
      <c r="F286" s="24" t="s">
        <v>952</v>
      </c>
      <c r="G286" s="10" t="s">
        <v>30</v>
      </c>
      <c r="H286" s="24"/>
      <c r="I286" s="24"/>
      <c r="J286" s="16" t="s">
        <v>977</v>
      </c>
      <c r="K286" s="13" t="s">
        <v>42</v>
      </c>
      <c r="L286" s="21" t="s">
        <v>946</v>
      </c>
      <c r="M286" s="10" t="s">
        <v>931</v>
      </c>
      <c r="N286" s="31" t="s">
        <v>932</v>
      </c>
      <c r="O286" s="23"/>
    </row>
    <row r="287" customFormat="false" ht="47" hidden="false" customHeight="true" outlineLevel="0" collapsed="false">
      <c r="A287" s="4" t="n">
        <v>285</v>
      </c>
      <c r="B287" s="10" t="s">
        <v>926</v>
      </c>
      <c r="C287" s="10" t="s">
        <v>927</v>
      </c>
      <c r="D287" s="16" t="s">
        <v>979</v>
      </c>
      <c r="E287" s="11" t="s">
        <v>929</v>
      </c>
      <c r="F287" s="24" t="n">
        <v>1</v>
      </c>
      <c r="G287" s="10" t="s">
        <v>30</v>
      </c>
      <c r="H287" s="24"/>
      <c r="I287" s="24"/>
      <c r="J287" s="16" t="s">
        <v>980</v>
      </c>
      <c r="K287" s="13" t="s">
        <v>64</v>
      </c>
      <c r="L287" s="21" t="s">
        <v>946</v>
      </c>
      <c r="M287" s="10" t="s">
        <v>931</v>
      </c>
      <c r="N287" s="31" t="s">
        <v>932</v>
      </c>
      <c r="O287" s="23"/>
    </row>
    <row r="288" customFormat="false" ht="47" hidden="false" customHeight="true" outlineLevel="0" collapsed="false">
      <c r="A288" s="4" t="n">
        <v>286</v>
      </c>
      <c r="B288" s="10" t="s">
        <v>926</v>
      </c>
      <c r="C288" s="10" t="s">
        <v>927</v>
      </c>
      <c r="D288" s="16" t="s">
        <v>981</v>
      </c>
      <c r="E288" s="11" t="s">
        <v>929</v>
      </c>
      <c r="F288" s="24" t="s">
        <v>976</v>
      </c>
      <c r="G288" s="10" t="s">
        <v>30</v>
      </c>
      <c r="H288" s="24"/>
      <c r="I288" s="24"/>
      <c r="J288" s="16" t="s">
        <v>982</v>
      </c>
      <c r="K288" s="13" t="s">
        <v>24</v>
      </c>
      <c r="L288" s="21" t="s">
        <v>946</v>
      </c>
      <c r="M288" s="10" t="s">
        <v>931</v>
      </c>
      <c r="N288" s="31" t="s">
        <v>932</v>
      </c>
      <c r="O288" s="23"/>
    </row>
    <row r="289" customFormat="false" ht="47" hidden="false" customHeight="true" outlineLevel="0" collapsed="false">
      <c r="A289" s="4" t="n">
        <v>287</v>
      </c>
      <c r="B289" s="10" t="s">
        <v>926</v>
      </c>
      <c r="C289" s="10" t="s">
        <v>927</v>
      </c>
      <c r="D289" s="16" t="s">
        <v>983</v>
      </c>
      <c r="E289" s="11" t="s">
        <v>929</v>
      </c>
      <c r="F289" s="24" t="n">
        <v>3</v>
      </c>
      <c r="G289" s="13" t="s">
        <v>578</v>
      </c>
      <c r="H289" s="24"/>
      <c r="I289" s="24"/>
      <c r="J289" s="16" t="s">
        <v>984</v>
      </c>
      <c r="K289" s="13" t="s">
        <v>112</v>
      </c>
      <c r="L289" s="21" t="s">
        <v>946</v>
      </c>
      <c r="M289" s="10" t="s">
        <v>931</v>
      </c>
      <c r="N289" s="31" t="s">
        <v>932</v>
      </c>
      <c r="O289" s="23"/>
    </row>
    <row r="290" customFormat="false" ht="47" hidden="false" customHeight="true" outlineLevel="0" collapsed="false">
      <c r="A290" s="4" t="n">
        <v>288</v>
      </c>
      <c r="B290" s="10" t="s">
        <v>926</v>
      </c>
      <c r="C290" s="10" t="s">
        <v>927</v>
      </c>
      <c r="D290" s="16" t="s">
        <v>985</v>
      </c>
      <c r="E290" s="11" t="s">
        <v>929</v>
      </c>
      <c r="F290" s="24" t="s">
        <v>976</v>
      </c>
      <c r="G290" s="10" t="s">
        <v>30</v>
      </c>
      <c r="H290" s="24"/>
      <c r="I290" s="24"/>
      <c r="J290" s="16" t="s">
        <v>986</v>
      </c>
      <c r="K290" s="13" t="s">
        <v>42</v>
      </c>
      <c r="L290" s="21" t="s">
        <v>946</v>
      </c>
      <c r="M290" s="10" t="s">
        <v>931</v>
      </c>
      <c r="N290" s="31" t="s">
        <v>932</v>
      </c>
      <c r="O290" s="23"/>
    </row>
    <row r="291" customFormat="false" ht="47" hidden="false" customHeight="true" outlineLevel="0" collapsed="false">
      <c r="A291" s="4" t="n">
        <v>289</v>
      </c>
      <c r="B291" s="10" t="s">
        <v>926</v>
      </c>
      <c r="C291" s="10" t="s">
        <v>927</v>
      </c>
      <c r="D291" s="16" t="s">
        <v>987</v>
      </c>
      <c r="E291" s="11" t="s">
        <v>929</v>
      </c>
      <c r="F291" s="24" t="n">
        <v>3</v>
      </c>
      <c r="G291" s="10" t="s">
        <v>30</v>
      </c>
      <c r="H291" s="24"/>
      <c r="I291" s="24"/>
      <c r="J291" s="16" t="s">
        <v>988</v>
      </c>
      <c r="K291" s="13" t="s">
        <v>79</v>
      </c>
      <c r="L291" s="21" t="s">
        <v>946</v>
      </c>
      <c r="M291" s="10" t="s">
        <v>931</v>
      </c>
      <c r="N291" s="31" t="s">
        <v>932</v>
      </c>
      <c r="O291" s="23"/>
    </row>
    <row r="292" customFormat="false" ht="47" hidden="false" customHeight="true" outlineLevel="0" collapsed="false">
      <c r="A292" s="4" t="n">
        <v>290</v>
      </c>
      <c r="B292" s="10" t="s">
        <v>926</v>
      </c>
      <c r="C292" s="10" t="s">
        <v>927</v>
      </c>
      <c r="D292" s="31" t="s">
        <v>989</v>
      </c>
      <c r="E292" s="11" t="s">
        <v>929</v>
      </c>
      <c r="F292" s="24" t="s">
        <v>990</v>
      </c>
      <c r="G292" s="10" t="s">
        <v>30</v>
      </c>
      <c r="H292" s="24"/>
      <c r="I292" s="24"/>
      <c r="J292" s="16" t="s">
        <v>991</v>
      </c>
      <c r="K292" s="13" t="s">
        <v>42</v>
      </c>
      <c r="L292" s="21" t="s">
        <v>946</v>
      </c>
      <c r="M292" s="10" t="s">
        <v>931</v>
      </c>
      <c r="N292" s="31" t="s">
        <v>932</v>
      </c>
      <c r="O292" s="23"/>
    </row>
    <row r="293" customFormat="false" ht="47" hidden="false" customHeight="true" outlineLevel="0" collapsed="false">
      <c r="A293" s="4" t="n">
        <v>291</v>
      </c>
      <c r="B293" s="10" t="s">
        <v>926</v>
      </c>
      <c r="C293" s="10" t="s">
        <v>927</v>
      </c>
      <c r="D293" s="16" t="s">
        <v>992</v>
      </c>
      <c r="E293" s="11" t="s">
        <v>929</v>
      </c>
      <c r="F293" s="24" t="s">
        <v>952</v>
      </c>
      <c r="G293" s="10" t="s">
        <v>30</v>
      </c>
      <c r="H293" s="24"/>
      <c r="I293" s="24"/>
      <c r="J293" s="16" t="s">
        <v>993</v>
      </c>
      <c r="K293" s="13" t="s">
        <v>42</v>
      </c>
      <c r="L293" s="21" t="s">
        <v>946</v>
      </c>
      <c r="M293" s="10" t="s">
        <v>931</v>
      </c>
      <c r="N293" s="31" t="s">
        <v>932</v>
      </c>
      <c r="O293" s="23"/>
    </row>
    <row r="294" customFormat="false" ht="47" hidden="false" customHeight="true" outlineLevel="0" collapsed="false">
      <c r="A294" s="4" t="n">
        <v>292</v>
      </c>
      <c r="B294" s="10" t="s">
        <v>994</v>
      </c>
      <c r="C294" s="10" t="s">
        <v>995</v>
      </c>
      <c r="D294" s="11" t="s">
        <v>996</v>
      </c>
      <c r="E294" s="10" t="s">
        <v>715</v>
      </c>
      <c r="F294" s="12" t="n">
        <v>2</v>
      </c>
      <c r="G294" s="10" t="s">
        <v>30</v>
      </c>
      <c r="H294" s="12"/>
      <c r="I294" s="12"/>
      <c r="J294" s="11" t="s">
        <v>22</v>
      </c>
      <c r="K294" s="13" t="s">
        <v>24</v>
      </c>
      <c r="L294" s="10"/>
      <c r="M294" s="10" t="s">
        <v>997</v>
      </c>
      <c r="N294" s="32" t="s">
        <v>998</v>
      </c>
      <c r="O294" s="23"/>
    </row>
    <row r="295" customFormat="false" ht="47" hidden="false" customHeight="true" outlineLevel="0" collapsed="false">
      <c r="A295" s="4" t="n">
        <v>293</v>
      </c>
      <c r="B295" s="10" t="s">
        <v>994</v>
      </c>
      <c r="C295" s="10" t="s">
        <v>995</v>
      </c>
      <c r="D295" s="11" t="s">
        <v>999</v>
      </c>
      <c r="E295" s="10" t="s">
        <v>715</v>
      </c>
      <c r="F295" s="12" t="n">
        <v>2</v>
      </c>
      <c r="G295" s="10" t="s">
        <v>30</v>
      </c>
      <c r="H295" s="12"/>
      <c r="I295" s="12"/>
      <c r="J295" s="11" t="s">
        <v>22</v>
      </c>
      <c r="K295" s="13" t="s">
        <v>24</v>
      </c>
      <c r="L295" s="10"/>
      <c r="M295" s="10" t="s">
        <v>997</v>
      </c>
      <c r="N295" s="32" t="s">
        <v>998</v>
      </c>
      <c r="O295" s="23"/>
    </row>
    <row r="296" customFormat="false" ht="47" hidden="false" customHeight="true" outlineLevel="0" collapsed="false">
      <c r="A296" s="4" t="n">
        <v>294</v>
      </c>
      <c r="B296" s="10" t="s">
        <v>994</v>
      </c>
      <c r="C296" s="10" t="s">
        <v>995</v>
      </c>
      <c r="D296" s="11" t="s">
        <v>1000</v>
      </c>
      <c r="E296" s="10" t="s">
        <v>715</v>
      </c>
      <c r="F296" s="12" t="n">
        <v>3</v>
      </c>
      <c r="G296" s="10" t="s">
        <v>30</v>
      </c>
      <c r="H296" s="12"/>
      <c r="I296" s="12"/>
      <c r="J296" s="11" t="s">
        <v>22</v>
      </c>
      <c r="K296" s="13" t="s">
        <v>24</v>
      </c>
      <c r="L296" s="10"/>
      <c r="M296" s="10" t="s">
        <v>997</v>
      </c>
      <c r="N296" s="32" t="s">
        <v>998</v>
      </c>
      <c r="O296" s="23"/>
    </row>
    <row r="297" customFormat="false" ht="47" hidden="false" customHeight="true" outlineLevel="0" collapsed="false">
      <c r="A297" s="4" t="n">
        <v>295</v>
      </c>
      <c r="B297" s="18" t="s">
        <v>1001</v>
      </c>
      <c r="C297" s="18" t="s">
        <v>1002</v>
      </c>
      <c r="D297" s="18" t="s">
        <v>1003</v>
      </c>
      <c r="E297" s="10" t="s">
        <v>558</v>
      </c>
      <c r="F297" s="12" t="n">
        <v>1</v>
      </c>
      <c r="G297" s="10" t="s">
        <v>30</v>
      </c>
      <c r="H297" s="12"/>
      <c r="I297" s="12"/>
      <c r="J297" s="18" t="s">
        <v>1004</v>
      </c>
      <c r="K297" s="13" t="s">
        <v>42</v>
      </c>
      <c r="L297" s="19" t="s">
        <v>1005</v>
      </c>
      <c r="M297" s="18" t="s">
        <v>561</v>
      </c>
      <c r="N297" s="20" t="s">
        <v>562</v>
      </c>
      <c r="O297" s="18" t="s">
        <v>302</v>
      </c>
    </row>
    <row r="298" customFormat="false" ht="47" hidden="false" customHeight="true" outlineLevel="0" collapsed="false">
      <c r="A298" s="4" t="n">
        <v>296</v>
      </c>
      <c r="B298" s="10" t="s">
        <v>1006</v>
      </c>
      <c r="C298" s="10" t="s">
        <v>1007</v>
      </c>
      <c r="D298" s="11" t="s">
        <v>1008</v>
      </c>
      <c r="E298" s="11" t="s">
        <v>558</v>
      </c>
      <c r="F298" s="12" t="n">
        <v>1</v>
      </c>
      <c r="G298" s="10" t="s">
        <v>289</v>
      </c>
      <c r="H298" s="12"/>
      <c r="I298" s="12"/>
      <c r="J298" s="11" t="s">
        <v>1009</v>
      </c>
      <c r="K298" s="13" t="s">
        <v>600</v>
      </c>
      <c r="L298" s="21" t="s">
        <v>1010</v>
      </c>
      <c r="M298" s="10" t="s">
        <v>1011</v>
      </c>
      <c r="N298" s="22" t="s">
        <v>1012</v>
      </c>
      <c r="O298" s="23" t="s">
        <v>302</v>
      </c>
    </row>
    <row r="299" customFormat="false" ht="47" hidden="false" customHeight="true" outlineLevel="0" collapsed="false">
      <c r="A299" s="4" t="n">
        <v>297</v>
      </c>
      <c r="B299" s="10" t="s">
        <v>1006</v>
      </c>
      <c r="C299" s="10" t="s">
        <v>1007</v>
      </c>
      <c r="D299" s="11" t="s">
        <v>413</v>
      </c>
      <c r="E299" s="11" t="s">
        <v>558</v>
      </c>
      <c r="F299" s="12" t="n">
        <v>3</v>
      </c>
      <c r="G299" s="10" t="s">
        <v>30</v>
      </c>
      <c r="H299" s="12"/>
      <c r="I299" s="12"/>
      <c r="J299" s="11" t="s">
        <v>1013</v>
      </c>
      <c r="K299" s="13" t="s">
        <v>42</v>
      </c>
      <c r="L299" s="21" t="s">
        <v>1014</v>
      </c>
      <c r="M299" s="10" t="s">
        <v>1011</v>
      </c>
      <c r="N299" s="10" t="s">
        <v>1011</v>
      </c>
      <c r="O299" s="23" t="s">
        <v>302</v>
      </c>
    </row>
    <row r="300" customFormat="false" ht="47" hidden="false" customHeight="true" outlineLevel="0" collapsed="false">
      <c r="A300" s="4" t="n">
        <v>298</v>
      </c>
      <c r="B300" s="10" t="s">
        <v>1006</v>
      </c>
      <c r="C300" s="10" t="s">
        <v>1007</v>
      </c>
      <c r="D300" s="20" t="s">
        <v>1015</v>
      </c>
      <c r="E300" s="11" t="s">
        <v>558</v>
      </c>
      <c r="F300" s="12" t="n">
        <v>2</v>
      </c>
      <c r="G300" s="10" t="s">
        <v>30</v>
      </c>
      <c r="H300" s="12"/>
      <c r="I300" s="12"/>
      <c r="J300" s="11" t="s">
        <v>1016</v>
      </c>
      <c r="K300" s="13" t="s">
        <v>79</v>
      </c>
      <c r="L300" s="21" t="s">
        <v>1014</v>
      </c>
      <c r="M300" s="10" t="s">
        <v>1011</v>
      </c>
      <c r="N300" s="10" t="s">
        <v>1011</v>
      </c>
      <c r="O300" s="23" t="s">
        <v>302</v>
      </c>
    </row>
    <row r="301" customFormat="false" ht="47" hidden="false" customHeight="true" outlineLevel="0" collapsed="false">
      <c r="A301" s="4" t="n">
        <v>299</v>
      </c>
      <c r="B301" s="10" t="s">
        <v>1006</v>
      </c>
      <c r="C301" s="10" t="s">
        <v>1007</v>
      </c>
      <c r="D301" s="11" t="s">
        <v>1017</v>
      </c>
      <c r="E301" s="11" t="s">
        <v>558</v>
      </c>
      <c r="F301" s="12" t="n">
        <v>2</v>
      </c>
      <c r="G301" s="10" t="s">
        <v>30</v>
      </c>
      <c r="H301" s="12"/>
      <c r="I301" s="12"/>
      <c r="J301" s="11" t="s">
        <v>1018</v>
      </c>
      <c r="K301" s="13" t="s">
        <v>66</v>
      </c>
      <c r="L301" s="21" t="s">
        <v>1014</v>
      </c>
      <c r="M301" s="10" t="s">
        <v>1011</v>
      </c>
      <c r="N301" s="10" t="s">
        <v>1011</v>
      </c>
      <c r="O301" s="23" t="s">
        <v>302</v>
      </c>
    </row>
    <row r="302" customFormat="false" ht="47" hidden="false" customHeight="true" outlineLevel="0" collapsed="false">
      <c r="A302" s="4" t="n">
        <v>300</v>
      </c>
      <c r="B302" s="11" t="s">
        <v>1019</v>
      </c>
      <c r="C302" s="11" t="s">
        <v>1020</v>
      </c>
      <c r="D302" s="11" t="s">
        <v>1021</v>
      </c>
      <c r="E302" s="11" t="s">
        <v>1022</v>
      </c>
      <c r="F302" s="20" t="n">
        <v>3</v>
      </c>
      <c r="G302" s="13" t="s">
        <v>20</v>
      </c>
      <c r="H302" s="20"/>
      <c r="I302" s="20"/>
      <c r="J302" s="11" t="s">
        <v>1023</v>
      </c>
      <c r="K302" s="13" t="s">
        <v>112</v>
      </c>
      <c r="L302" s="20" t="s">
        <v>348</v>
      </c>
      <c r="M302" s="11" t="s">
        <v>1024</v>
      </c>
      <c r="N302" s="22" t="s">
        <v>1025</v>
      </c>
      <c r="O302" s="20"/>
    </row>
    <row r="303" customFormat="false" ht="47" hidden="false" customHeight="true" outlineLevel="0" collapsed="false">
      <c r="A303" s="4" t="n">
        <v>301</v>
      </c>
      <c r="B303" s="11" t="s">
        <v>1019</v>
      </c>
      <c r="C303" s="11" t="s">
        <v>1020</v>
      </c>
      <c r="D303" s="11" t="s">
        <v>1026</v>
      </c>
      <c r="E303" s="11" t="s">
        <v>1022</v>
      </c>
      <c r="F303" s="20" t="n">
        <v>5</v>
      </c>
      <c r="G303" s="13" t="s">
        <v>578</v>
      </c>
      <c r="H303" s="20"/>
      <c r="I303" s="20"/>
      <c r="J303" s="11" t="s">
        <v>1027</v>
      </c>
      <c r="K303" s="13" t="s">
        <v>112</v>
      </c>
      <c r="L303" s="20" t="s">
        <v>416</v>
      </c>
      <c r="M303" s="11" t="s">
        <v>1024</v>
      </c>
      <c r="N303" s="22" t="s">
        <v>1025</v>
      </c>
      <c r="O303" s="20"/>
    </row>
    <row r="304" customFormat="false" ht="47" hidden="false" customHeight="true" outlineLevel="0" collapsed="false">
      <c r="A304" s="4" t="n">
        <v>302</v>
      </c>
      <c r="B304" s="10" t="s">
        <v>1028</v>
      </c>
      <c r="C304" s="10" t="s">
        <v>1029</v>
      </c>
      <c r="D304" s="11" t="s">
        <v>1030</v>
      </c>
      <c r="E304" s="11" t="s">
        <v>209</v>
      </c>
      <c r="F304" s="12" t="n">
        <v>1</v>
      </c>
      <c r="G304" s="10" t="s">
        <v>30</v>
      </c>
      <c r="H304" s="12"/>
      <c r="I304" s="12"/>
      <c r="J304" s="11" t="s">
        <v>1031</v>
      </c>
      <c r="K304" s="13" t="s">
        <v>112</v>
      </c>
      <c r="L304" s="10" t="s">
        <v>1032</v>
      </c>
      <c r="M304" s="10" t="s">
        <v>1033</v>
      </c>
      <c r="N304" s="22" t="s">
        <v>1034</v>
      </c>
      <c r="O304" s="23"/>
    </row>
    <row r="305" customFormat="false" ht="47" hidden="false" customHeight="true" outlineLevel="0" collapsed="false">
      <c r="A305" s="4" t="n">
        <v>303</v>
      </c>
      <c r="B305" s="10" t="s">
        <v>1028</v>
      </c>
      <c r="C305" s="10" t="s">
        <v>1029</v>
      </c>
      <c r="D305" s="11" t="s">
        <v>1035</v>
      </c>
      <c r="E305" s="11" t="s">
        <v>209</v>
      </c>
      <c r="F305" s="12" t="n">
        <v>1</v>
      </c>
      <c r="G305" s="13" t="s">
        <v>578</v>
      </c>
      <c r="H305" s="12"/>
      <c r="I305" s="12"/>
      <c r="J305" s="11" t="s">
        <v>1036</v>
      </c>
      <c r="K305" s="13" t="s">
        <v>112</v>
      </c>
      <c r="L305" s="10" t="s">
        <v>1032</v>
      </c>
      <c r="M305" s="10" t="s">
        <v>1033</v>
      </c>
      <c r="N305" s="22" t="s">
        <v>1034</v>
      </c>
      <c r="O305" s="23"/>
    </row>
    <row r="306" customFormat="false" ht="47" hidden="false" customHeight="true" outlineLevel="0" collapsed="false">
      <c r="A306" s="4" t="n">
        <v>304</v>
      </c>
      <c r="B306" s="10" t="s">
        <v>1028</v>
      </c>
      <c r="C306" s="10" t="s">
        <v>1029</v>
      </c>
      <c r="D306" s="11" t="s">
        <v>1037</v>
      </c>
      <c r="E306" s="11" t="s">
        <v>209</v>
      </c>
      <c r="F306" s="12" t="n">
        <v>1</v>
      </c>
      <c r="G306" s="10" t="s">
        <v>30</v>
      </c>
      <c r="H306" s="12"/>
      <c r="I306" s="12"/>
      <c r="J306" s="11" t="s">
        <v>347</v>
      </c>
      <c r="K306" s="13" t="s">
        <v>79</v>
      </c>
      <c r="L306" s="10"/>
      <c r="M306" s="10" t="s">
        <v>1033</v>
      </c>
      <c r="N306" s="22" t="s">
        <v>1034</v>
      </c>
      <c r="O306" s="23"/>
    </row>
    <row r="307" customFormat="false" ht="47" hidden="false" customHeight="true" outlineLevel="0" collapsed="false">
      <c r="A307" s="4" t="n">
        <v>305</v>
      </c>
      <c r="B307" s="10" t="s">
        <v>1028</v>
      </c>
      <c r="C307" s="10" t="s">
        <v>1029</v>
      </c>
      <c r="D307" s="11" t="s">
        <v>1038</v>
      </c>
      <c r="E307" s="11" t="s">
        <v>209</v>
      </c>
      <c r="F307" s="12" t="n">
        <v>1</v>
      </c>
      <c r="G307" s="10" t="s">
        <v>30</v>
      </c>
      <c r="H307" s="12"/>
      <c r="I307" s="12"/>
      <c r="J307" s="11" t="s">
        <v>347</v>
      </c>
      <c r="K307" s="13" t="s">
        <v>79</v>
      </c>
      <c r="L307" s="10"/>
      <c r="M307" s="10" t="s">
        <v>1033</v>
      </c>
      <c r="N307" s="22" t="s">
        <v>1034</v>
      </c>
      <c r="O307" s="23"/>
    </row>
    <row r="308" customFormat="false" ht="47" hidden="false" customHeight="true" outlineLevel="0" collapsed="false">
      <c r="A308" s="4" t="n">
        <v>306</v>
      </c>
      <c r="B308" s="10" t="s">
        <v>1028</v>
      </c>
      <c r="C308" s="10" t="s">
        <v>1029</v>
      </c>
      <c r="D308" s="10" t="s">
        <v>1039</v>
      </c>
      <c r="E308" s="11" t="s">
        <v>209</v>
      </c>
      <c r="F308" s="31" t="s">
        <v>976</v>
      </c>
      <c r="G308" s="10" t="s">
        <v>30</v>
      </c>
      <c r="H308" s="16"/>
      <c r="I308" s="16"/>
      <c r="J308" s="10" t="s">
        <v>1040</v>
      </c>
      <c r="K308" s="13" t="s">
        <v>112</v>
      </c>
      <c r="L308" s="10"/>
      <c r="M308" s="10" t="s">
        <v>1033</v>
      </c>
      <c r="N308" s="22" t="s">
        <v>1034</v>
      </c>
      <c r="O308" s="23"/>
    </row>
    <row r="309" customFormat="false" ht="47" hidden="false" customHeight="true" outlineLevel="0" collapsed="false">
      <c r="A309" s="4" t="n">
        <v>307</v>
      </c>
      <c r="B309" s="10" t="s">
        <v>1028</v>
      </c>
      <c r="C309" s="10" t="s">
        <v>1029</v>
      </c>
      <c r="D309" s="16" t="s">
        <v>1041</v>
      </c>
      <c r="E309" s="11" t="s">
        <v>209</v>
      </c>
      <c r="F309" s="24" t="n">
        <v>1</v>
      </c>
      <c r="G309" s="10" t="s">
        <v>30</v>
      </c>
      <c r="H309" s="24"/>
      <c r="I309" s="24"/>
      <c r="J309" s="16" t="s">
        <v>1042</v>
      </c>
      <c r="K309" s="13" t="s">
        <v>112</v>
      </c>
      <c r="L309" s="10"/>
      <c r="M309" s="10" t="s">
        <v>1033</v>
      </c>
      <c r="N309" s="22" t="s">
        <v>1034</v>
      </c>
      <c r="O309" s="23"/>
    </row>
    <row r="310" customFormat="false" ht="47" hidden="false" customHeight="true" outlineLevel="0" collapsed="false">
      <c r="A310" s="4" t="n">
        <v>308</v>
      </c>
      <c r="B310" s="10" t="s">
        <v>1043</v>
      </c>
      <c r="C310" s="21" t="s">
        <v>1044</v>
      </c>
      <c r="D310" s="11" t="s">
        <v>1045</v>
      </c>
      <c r="E310" s="11" t="s">
        <v>209</v>
      </c>
      <c r="F310" s="12" t="n">
        <v>3</v>
      </c>
      <c r="G310" s="10" t="s">
        <v>30</v>
      </c>
      <c r="H310" s="12"/>
      <c r="I310" s="12"/>
      <c r="J310" s="11" t="s">
        <v>1046</v>
      </c>
      <c r="K310" s="13" t="s">
        <v>112</v>
      </c>
      <c r="L310" s="10" t="s">
        <v>1047</v>
      </c>
      <c r="M310" s="10" t="s">
        <v>1048</v>
      </c>
      <c r="N310" s="22" t="s">
        <v>1049</v>
      </c>
      <c r="O310" s="23"/>
    </row>
    <row r="311" customFormat="false" ht="47" hidden="false" customHeight="true" outlineLevel="0" collapsed="false">
      <c r="A311" s="4" t="n">
        <v>309</v>
      </c>
      <c r="B311" s="10" t="s">
        <v>1043</v>
      </c>
      <c r="C311" s="21" t="s">
        <v>1044</v>
      </c>
      <c r="D311" s="11" t="s">
        <v>1050</v>
      </c>
      <c r="E311" s="11" t="s">
        <v>209</v>
      </c>
      <c r="F311" s="12" t="n">
        <v>3</v>
      </c>
      <c r="G311" s="10" t="s">
        <v>30</v>
      </c>
      <c r="H311" s="12"/>
      <c r="I311" s="12"/>
      <c r="J311" s="11" t="s">
        <v>1051</v>
      </c>
      <c r="K311" s="13" t="s">
        <v>112</v>
      </c>
      <c r="L311" s="10" t="s">
        <v>43</v>
      </c>
      <c r="M311" s="10" t="s">
        <v>1048</v>
      </c>
      <c r="N311" s="22" t="s">
        <v>1049</v>
      </c>
      <c r="O311" s="23"/>
    </row>
    <row r="312" customFormat="false" ht="47" hidden="false" customHeight="true" outlineLevel="0" collapsed="false">
      <c r="A312" s="4" t="n">
        <v>310</v>
      </c>
      <c r="B312" s="10" t="s">
        <v>1052</v>
      </c>
      <c r="C312" s="10" t="s">
        <v>1053</v>
      </c>
      <c r="D312" s="11" t="s">
        <v>1054</v>
      </c>
      <c r="E312" s="10" t="s">
        <v>209</v>
      </c>
      <c r="F312" s="12" t="n">
        <v>1</v>
      </c>
      <c r="G312" s="10" t="s">
        <v>30</v>
      </c>
      <c r="H312" s="12"/>
      <c r="I312" s="12"/>
      <c r="J312" s="11" t="s">
        <v>347</v>
      </c>
      <c r="K312" s="13" t="s">
        <v>79</v>
      </c>
      <c r="L312" s="21" t="s">
        <v>1055</v>
      </c>
      <c r="M312" s="10" t="s">
        <v>1056</v>
      </c>
      <c r="N312" s="22" t="s">
        <v>1057</v>
      </c>
      <c r="O312" s="33" t="s">
        <v>1058</v>
      </c>
    </row>
    <row r="313" customFormat="false" ht="47" hidden="false" customHeight="true" outlineLevel="0" collapsed="false">
      <c r="A313" s="4" t="n">
        <v>311</v>
      </c>
      <c r="B313" s="10" t="s">
        <v>1052</v>
      </c>
      <c r="C313" s="10" t="s">
        <v>1053</v>
      </c>
      <c r="D313" s="11" t="s">
        <v>1059</v>
      </c>
      <c r="E313" s="10" t="s">
        <v>209</v>
      </c>
      <c r="F313" s="12" t="n">
        <v>2</v>
      </c>
      <c r="G313" s="13" t="s">
        <v>578</v>
      </c>
      <c r="H313" s="12"/>
      <c r="I313" s="12"/>
      <c r="J313" s="11" t="s">
        <v>241</v>
      </c>
      <c r="K313" s="13" t="s">
        <v>24</v>
      </c>
      <c r="L313" s="21" t="s">
        <v>1060</v>
      </c>
      <c r="M313" s="10" t="s">
        <v>1056</v>
      </c>
      <c r="N313" s="22" t="s">
        <v>1057</v>
      </c>
      <c r="O313" s="23" t="s">
        <v>708</v>
      </c>
    </row>
    <row r="314" customFormat="false" ht="47" hidden="false" customHeight="true" outlineLevel="0" collapsed="false">
      <c r="A314" s="4" t="n">
        <v>312</v>
      </c>
      <c r="B314" s="11" t="s">
        <v>1061</v>
      </c>
      <c r="C314" s="11" t="s">
        <v>1062</v>
      </c>
      <c r="D314" s="11" t="s">
        <v>1063</v>
      </c>
      <c r="E314" s="11" t="s">
        <v>1064</v>
      </c>
      <c r="F314" s="20" t="n">
        <v>5</v>
      </c>
      <c r="G314" s="13" t="s">
        <v>948</v>
      </c>
      <c r="H314" s="20"/>
      <c r="I314" s="20"/>
      <c r="J314" s="11" t="s">
        <v>386</v>
      </c>
      <c r="K314" s="13" t="s">
        <v>24</v>
      </c>
      <c r="L314" s="20" t="s">
        <v>1065</v>
      </c>
      <c r="M314" s="11" t="s">
        <v>1066</v>
      </c>
      <c r="N314" s="22" t="s">
        <v>1067</v>
      </c>
      <c r="O314" s="23" t="s">
        <v>302</v>
      </c>
    </row>
    <row r="315" customFormat="false" ht="47" hidden="false" customHeight="true" outlineLevel="0" collapsed="false">
      <c r="A315" s="4" t="n">
        <v>313</v>
      </c>
      <c r="B315" s="10" t="s">
        <v>1068</v>
      </c>
      <c r="C315" s="10" t="s">
        <v>1069</v>
      </c>
      <c r="D315" s="10" t="s">
        <v>1070</v>
      </c>
      <c r="E315" s="10" t="s">
        <v>1071</v>
      </c>
      <c r="F315" s="10" t="n">
        <v>5</v>
      </c>
      <c r="G315" s="13" t="s">
        <v>20</v>
      </c>
      <c r="H315" s="10"/>
      <c r="I315" s="10"/>
      <c r="J315" s="10" t="s">
        <v>1072</v>
      </c>
      <c r="K315" s="13" t="s">
        <v>112</v>
      </c>
      <c r="L315" s="21" t="s">
        <v>1073</v>
      </c>
      <c r="M315" s="10" t="s">
        <v>1074</v>
      </c>
      <c r="N315" s="17" t="s">
        <v>1075</v>
      </c>
      <c r="O315" s="10" t="s">
        <v>302</v>
      </c>
    </row>
    <row r="316" customFormat="false" ht="47" hidden="false" customHeight="true" outlineLevel="0" collapsed="false">
      <c r="A316" s="4" t="n">
        <v>314</v>
      </c>
      <c r="B316" s="10" t="s">
        <v>1068</v>
      </c>
      <c r="C316" s="10" t="s">
        <v>1069</v>
      </c>
      <c r="D316" s="10" t="s">
        <v>1076</v>
      </c>
      <c r="E316" s="10" t="s">
        <v>1071</v>
      </c>
      <c r="F316" s="10" t="n">
        <v>5</v>
      </c>
      <c r="G316" s="13" t="s">
        <v>20</v>
      </c>
      <c r="H316" s="10"/>
      <c r="I316" s="10"/>
      <c r="J316" s="10" t="s">
        <v>1077</v>
      </c>
      <c r="K316" s="13" t="s">
        <v>112</v>
      </c>
      <c r="L316" s="21" t="s">
        <v>1078</v>
      </c>
      <c r="M316" s="10" t="s">
        <v>1074</v>
      </c>
      <c r="N316" s="17" t="s">
        <v>1075</v>
      </c>
      <c r="O316" s="10" t="s">
        <v>302</v>
      </c>
    </row>
    <row r="317" customFormat="false" ht="47" hidden="false" customHeight="true" outlineLevel="0" collapsed="false">
      <c r="A317" s="4" t="n">
        <v>315</v>
      </c>
      <c r="B317" s="10" t="s">
        <v>1068</v>
      </c>
      <c r="C317" s="10" t="s">
        <v>1069</v>
      </c>
      <c r="D317" s="10" t="s">
        <v>1079</v>
      </c>
      <c r="E317" s="10" t="s">
        <v>1071</v>
      </c>
      <c r="F317" s="10" t="n">
        <v>5</v>
      </c>
      <c r="G317" s="10" t="s">
        <v>30</v>
      </c>
      <c r="H317" s="10"/>
      <c r="I317" s="10"/>
      <c r="J317" s="10" t="s">
        <v>1080</v>
      </c>
      <c r="K317" s="13" t="s">
        <v>112</v>
      </c>
      <c r="L317" s="21" t="s">
        <v>1081</v>
      </c>
      <c r="M317" s="10" t="s">
        <v>1074</v>
      </c>
      <c r="N317" s="17" t="s">
        <v>1075</v>
      </c>
      <c r="O317" s="10" t="s">
        <v>302</v>
      </c>
    </row>
    <row r="318" customFormat="false" ht="47" hidden="false" customHeight="true" outlineLevel="0" collapsed="false">
      <c r="A318" s="4" t="n">
        <v>316</v>
      </c>
      <c r="B318" s="10" t="s">
        <v>1068</v>
      </c>
      <c r="C318" s="10" t="s">
        <v>1069</v>
      </c>
      <c r="D318" s="10" t="s">
        <v>1082</v>
      </c>
      <c r="E318" s="10" t="s">
        <v>209</v>
      </c>
      <c r="F318" s="10" t="n">
        <v>2</v>
      </c>
      <c r="G318" s="13" t="s">
        <v>20</v>
      </c>
      <c r="H318" s="10"/>
      <c r="I318" s="10"/>
      <c r="J318" s="10" t="s">
        <v>1083</v>
      </c>
      <c r="K318" s="13" t="s">
        <v>112</v>
      </c>
      <c r="L318" s="21" t="s">
        <v>1084</v>
      </c>
      <c r="M318" s="10" t="s">
        <v>1074</v>
      </c>
      <c r="N318" s="17" t="s">
        <v>1075</v>
      </c>
      <c r="O318" s="10" t="s">
        <v>302</v>
      </c>
    </row>
    <row r="319" customFormat="false" ht="47" hidden="false" customHeight="true" outlineLevel="0" collapsed="false">
      <c r="A319" s="4" t="n">
        <v>317</v>
      </c>
      <c r="B319" s="10" t="s">
        <v>1068</v>
      </c>
      <c r="C319" s="10" t="s">
        <v>1069</v>
      </c>
      <c r="D319" s="10" t="s">
        <v>1085</v>
      </c>
      <c r="E319" s="10" t="s">
        <v>209</v>
      </c>
      <c r="F319" s="10" t="n">
        <v>2</v>
      </c>
      <c r="G319" s="13" t="s">
        <v>20</v>
      </c>
      <c r="H319" s="10"/>
      <c r="I319" s="10"/>
      <c r="J319" s="10" t="s">
        <v>1086</v>
      </c>
      <c r="K319" s="13" t="s">
        <v>112</v>
      </c>
      <c r="L319" s="21" t="s">
        <v>1073</v>
      </c>
      <c r="M319" s="10" t="s">
        <v>1074</v>
      </c>
      <c r="N319" s="17" t="s">
        <v>1075</v>
      </c>
      <c r="O319" s="10" t="s">
        <v>302</v>
      </c>
    </row>
    <row r="320" customFormat="false" ht="47" hidden="false" customHeight="true" outlineLevel="0" collapsed="false">
      <c r="A320" s="4" t="n">
        <v>318</v>
      </c>
      <c r="B320" s="10" t="s">
        <v>1068</v>
      </c>
      <c r="C320" s="10" t="s">
        <v>1069</v>
      </c>
      <c r="D320" s="10" t="s">
        <v>1087</v>
      </c>
      <c r="E320" s="10" t="s">
        <v>1088</v>
      </c>
      <c r="F320" s="10" t="n">
        <v>2</v>
      </c>
      <c r="G320" s="13" t="s">
        <v>20</v>
      </c>
      <c r="H320" s="10"/>
      <c r="I320" s="10"/>
      <c r="J320" s="10" t="s">
        <v>1089</v>
      </c>
      <c r="K320" s="13" t="s">
        <v>112</v>
      </c>
      <c r="L320" s="21" t="s">
        <v>1073</v>
      </c>
      <c r="M320" s="10" t="s">
        <v>1074</v>
      </c>
      <c r="N320" s="17" t="s">
        <v>1075</v>
      </c>
      <c r="O320" s="10" t="s">
        <v>302</v>
      </c>
    </row>
    <row r="321" customFormat="false" ht="47" hidden="false" customHeight="true" outlineLevel="0" collapsed="false">
      <c r="A321" s="4" t="n">
        <v>319</v>
      </c>
      <c r="B321" s="10" t="s">
        <v>1068</v>
      </c>
      <c r="C321" s="10" t="s">
        <v>1069</v>
      </c>
      <c r="D321" s="10" t="s">
        <v>1090</v>
      </c>
      <c r="E321" s="10" t="s">
        <v>209</v>
      </c>
      <c r="F321" s="10" t="n">
        <v>4</v>
      </c>
      <c r="G321" s="13" t="s">
        <v>20</v>
      </c>
      <c r="H321" s="10"/>
      <c r="I321" s="10"/>
      <c r="J321" s="10" t="s">
        <v>1091</v>
      </c>
      <c r="K321" s="13" t="s">
        <v>112</v>
      </c>
      <c r="L321" s="21" t="s">
        <v>1092</v>
      </c>
      <c r="M321" s="10" t="s">
        <v>1074</v>
      </c>
      <c r="N321" s="17" t="s">
        <v>1075</v>
      </c>
      <c r="O321" s="10" t="s">
        <v>302</v>
      </c>
    </row>
    <row r="322" customFormat="false" ht="47" hidden="false" customHeight="true" outlineLevel="0" collapsed="false">
      <c r="A322" s="4" t="n">
        <v>320</v>
      </c>
      <c r="B322" s="5" t="s">
        <v>1093</v>
      </c>
      <c r="C322" s="5" t="s">
        <v>1094</v>
      </c>
      <c r="D322" s="5" t="s">
        <v>1095</v>
      </c>
      <c r="E322" s="5" t="s">
        <v>99</v>
      </c>
      <c r="F322" s="4" t="n">
        <v>2</v>
      </c>
      <c r="G322" s="5" t="s">
        <v>20</v>
      </c>
      <c r="H322" s="5" t="s">
        <v>21</v>
      </c>
      <c r="I322" s="5" t="s">
        <v>22</v>
      </c>
      <c r="J322" s="5" t="s">
        <v>1096</v>
      </c>
      <c r="K322" s="13" t="s">
        <v>112</v>
      </c>
      <c r="L322" s="4" t="s">
        <v>1097</v>
      </c>
      <c r="M322" s="5" t="s">
        <v>1098</v>
      </c>
      <c r="N322" s="4" t="s">
        <v>1099</v>
      </c>
      <c r="O322" s="4"/>
    </row>
    <row r="323" customFormat="false" ht="47" hidden="false" customHeight="true" outlineLevel="0" collapsed="false">
      <c r="A323" s="4" t="n">
        <v>321</v>
      </c>
      <c r="B323" s="5" t="s">
        <v>1093</v>
      </c>
      <c r="C323" s="5" t="s">
        <v>1094</v>
      </c>
      <c r="D323" s="5" t="s">
        <v>1100</v>
      </c>
      <c r="E323" s="5" t="s">
        <v>99</v>
      </c>
      <c r="F323" s="4" t="n">
        <v>2</v>
      </c>
      <c r="G323" s="5" t="s">
        <v>20</v>
      </c>
      <c r="H323" s="5" t="s">
        <v>21</v>
      </c>
      <c r="I323" s="5" t="s">
        <v>22</v>
      </c>
      <c r="J323" s="5" t="s">
        <v>1101</v>
      </c>
      <c r="K323" s="13" t="s">
        <v>112</v>
      </c>
      <c r="L323" s="4" t="s">
        <v>1102</v>
      </c>
      <c r="M323" s="5" t="s">
        <v>1098</v>
      </c>
      <c r="N323" s="4" t="s">
        <v>1099</v>
      </c>
      <c r="O323" s="4"/>
    </row>
    <row r="324" customFormat="false" ht="47" hidden="false" customHeight="true" outlineLevel="0" collapsed="false">
      <c r="A324" s="4" t="n">
        <v>322</v>
      </c>
      <c r="B324" s="5" t="s">
        <v>1093</v>
      </c>
      <c r="C324" s="5" t="s">
        <v>1094</v>
      </c>
      <c r="D324" s="5" t="s">
        <v>1103</v>
      </c>
      <c r="E324" s="5" t="s">
        <v>99</v>
      </c>
      <c r="F324" s="4" t="n">
        <v>2</v>
      </c>
      <c r="G324" s="5" t="s">
        <v>20</v>
      </c>
      <c r="H324" s="5" t="s">
        <v>21</v>
      </c>
      <c r="I324" s="5" t="s">
        <v>22</v>
      </c>
      <c r="J324" s="5" t="s">
        <v>1104</v>
      </c>
      <c r="K324" s="13" t="s">
        <v>112</v>
      </c>
      <c r="L324" s="4" t="s">
        <v>1102</v>
      </c>
      <c r="M324" s="5" t="s">
        <v>1098</v>
      </c>
      <c r="N324" s="4" t="s">
        <v>1099</v>
      </c>
      <c r="O324" s="4"/>
    </row>
    <row r="325" customFormat="false" ht="47" hidden="false" customHeight="true" outlineLevel="0" collapsed="false">
      <c r="A325" s="4" t="n">
        <v>323</v>
      </c>
      <c r="B325" s="5" t="s">
        <v>1093</v>
      </c>
      <c r="C325" s="5" t="s">
        <v>1094</v>
      </c>
      <c r="D325" s="5" t="s">
        <v>1105</v>
      </c>
      <c r="E325" s="5" t="s">
        <v>99</v>
      </c>
      <c r="F325" s="4" t="n">
        <v>1</v>
      </c>
      <c r="G325" s="5" t="s">
        <v>20</v>
      </c>
      <c r="H325" s="5" t="s">
        <v>21</v>
      </c>
      <c r="I325" s="5" t="s">
        <v>22</v>
      </c>
      <c r="J325" s="5" t="s">
        <v>1106</v>
      </c>
      <c r="K325" s="13" t="s">
        <v>112</v>
      </c>
      <c r="L325" s="4" t="s">
        <v>1102</v>
      </c>
      <c r="M325" s="5" t="s">
        <v>1098</v>
      </c>
      <c r="N325" s="4" t="s">
        <v>1099</v>
      </c>
      <c r="O325" s="4"/>
    </row>
    <row r="326" customFormat="false" ht="47" hidden="false" customHeight="true" outlineLevel="0" collapsed="false">
      <c r="A326" s="4" t="n">
        <v>324</v>
      </c>
      <c r="B326" s="10" t="s">
        <v>1107</v>
      </c>
      <c r="C326" s="10" t="s">
        <v>1108</v>
      </c>
      <c r="D326" s="10" t="s">
        <v>1109</v>
      </c>
      <c r="E326" s="10" t="s">
        <v>1110</v>
      </c>
      <c r="F326" s="21" t="s">
        <v>952</v>
      </c>
      <c r="G326" s="13" t="s">
        <v>20</v>
      </c>
      <c r="H326" s="10"/>
      <c r="I326" s="10"/>
      <c r="J326" s="10" t="s">
        <v>1111</v>
      </c>
      <c r="K326" s="13" t="s">
        <v>64</v>
      </c>
      <c r="L326" s="21" t="s">
        <v>1112</v>
      </c>
      <c r="M326" s="10" t="s">
        <v>1113</v>
      </c>
      <c r="N326" s="17" t="s">
        <v>1114</v>
      </c>
      <c r="O326" s="10" t="s">
        <v>302</v>
      </c>
    </row>
    <row r="327" customFormat="false" ht="47" hidden="false" customHeight="true" outlineLevel="0" collapsed="false">
      <c r="A327" s="4" t="n">
        <v>325</v>
      </c>
      <c r="B327" s="10" t="s">
        <v>1107</v>
      </c>
      <c r="C327" s="10" t="s">
        <v>1108</v>
      </c>
      <c r="D327" s="10" t="s">
        <v>1115</v>
      </c>
      <c r="E327" s="10" t="s">
        <v>1110</v>
      </c>
      <c r="F327" s="21" t="s">
        <v>952</v>
      </c>
      <c r="G327" s="13" t="s">
        <v>20</v>
      </c>
      <c r="H327" s="10"/>
      <c r="I327" s="10"/>
      <c r="J327" s="10" t="s">
        <v>1116</v>
      </c>
      <c r="K327" s="13" t="s">
        <v>79</v>
      </c>
      <c r="L327" s="21" t="s">
        <v>1117</v>
      </c>
      <c r="M327" s="10" t="s">
        <v>1113</v>
      </c>
      <c r="N327" s="17" t="s">
        <v>1114</v>
      </c>
      <c r="O327" s="10" t="s">
        <v>302</v>
      </c>
    </row>
    <row r="328" customFormat="false" ht="47" hidden="false" customHeight="true" outlineLevel="0" collapsed="false">
      <c r="A328" s="4" t="n">
        <v>326</v>
      </c>
      <c r="B328" s="10" t="s">
        <v>1107</v>
      </c>
      <c r="C328" s="10" t="s">
        <v>1108</v>
      </c>
      <c r="D328" s="10" t="s">
        <v>1118</v>
      </c>
      <c r="E328" s="10" t="s">
        <v>1110</v>
      </c>
      <c r="F328" s="21" t="s">
        <v>1119</v>
      </c>
      <c r="G328" s="13" t="s">
        <v>20</v>
      </c>
      <c r="H328" s="10"/>
      <c r="I328" s="10"/>
      <c r="J328" s="10" t="s">
        <v>1120</v>
      </c>
      <c r="K328" s="13" t="s">
        <v>79</v>
      </c>
      <c r="L328" s="21" t="s">
        <v>1117</v>
      </c>
      <c r="M328" s="10" t="s">
        <v>1113</v>
      </c>
      <c r="N328" s="17" t="s">
        <v>1114</v>
      </c>
      <c r="O328" s="10" t="s">
        <v>302</v>
      </c>
    </row>
    <row r="329" customFormat="false" ht="47" hidden="false" customHeight="true" outlineLevel="0" collapsed="false">
      <c r="A329" s="4" t="n">
        <v>327</v>
      </c>
      <c r="B329" s="10" t="s">
        <v>1107</v>
      </c>
      <c r="C329" s="10" t="s">
        <v>1108</v>
      </c>
      <c r="D329" s="10" t="s">
        <v>1121</v>
      </c>
      <c r="E329" s="10" t="s">
        <v>1110</v>
      </c>
      <c r="F329" s="10" t="n">
        <v>1</v>
      </c>
      <c r="G329" s="13" t="s">
        <v>20</v>
      </c>
      <c r="H329" s="10"/>
      <c r="I329" s="10"/>
      <c r="J329" s="10" t="s">
        <v>1122</v>
      </c>
      <c r="K329" s="13" t="s">
        <v>79</v>
      </c>
      <c r="L329" s="21" t="s">
        <v>1123</v>
      </c>
      <c r="M329" s="10" t="s">
        <v>1113</v>
      </c>
      <c r="N329" s="17" t="s">
        <v>1114</v>
      </c>
      <c r="O329" s="10" t="s">
        <v>302</v>
      </c>
    </row>
    <row r="330" customFormat="false" ht="47" hidden="false" customHeight="true" outlineLevel="0" collapsed="false">
      <c r="A330" s="4" t="n">
        <v>328</v>
      </c>
      <c r="B330" s="10" t="s">
        <v>1107</v>
      </c>
      <c r="C330" s="10" t="s">
        <v>1108</v>
      </c>
      <c r="D330" s="10" t="s">
        <v>1124</v>
      </c>
      <c r="E330" s="10" t="s">
        <v>1110</v>
      </c>
      <c r="F330" s="10" t="n">
        <v>3</v>
      </c>
      <c r="G330" s="13" t="s">
        <v>20</v>
      </c>
      <c r="H330" s="10"/>
      <c r="I330" s="10"/>
      <c r="J330" s="10" t="s">
        <v>1125</v>
      </c>
      <c r="K330" s="13" t="s">
        <v>24</v>
      </c>
      <c r="L330" s="21" t="s">
        <v>691</v>
      </c>
      <c r="M330" s="10" t="s">
        <v>1113</v>
      </c>
      <c r="N330" s="17" t="s">
        <v>1114</v>
      </c>
      <c r="O330" s="10" t="s">
        <v>302</v>
      </c>
    </row>
    <row r="331" customFormat="false" ht="47" hidden="false" customHeight="true" outlineLevel="0" collapsed="false">
      <c r="A331" s="4" t="n">
        <v>329</v>
      </c>
      <c r="B331" s="10" t="s">
        <v>1107</v>
      </c>
      <c r="C331" s="10" t="s">
        <v>1108</v>
      </c>
      <c r="D331" s="10" t="s">
        <v>1126</v>
      </c>
      <c r="E331" s="10" t="s">
        <v>1110</v>
      </c>
      <c r="F331" s="10" t="n">
        <v>1</v>
      </c>
      <c r="G331" s="13" t="s">
        <v>20</v>
      </c>
      <c r="H331" s="10"/>
      <c r="I331" s="10"/>
      <c r="J331" s="10" t="s">
        <v>1127</v>
      </c>
      <c r="K331" s="13" t="s">
        <v>112</v>
      </c>
      <c r="L331" s="21" t="s">
        <v>691</v>
      </c>
      <c r="M331" s="10" t="s">
        <v>1113</v>
      </c>
      <c r="N331" s="17" t="s">
        <v>1114</v>
      </c>
      <c r="O331" s="10" t="s">
        <v>302</v>
      </c>
    </row>
    <row r="332" customFormat="false" ht="47" hidden="false" customHeight="true" outlineLevel="0" collapsed="false">
      <c r="A332" s="4" t="n">
        <v>330</v>
      </c>
      <c r="B332" s="10" t="s">
        <v>1107</v>
      </c>
      <c r="C332" s="10" t="s">
        <v>1108</v>
      </c>
      <c r="D332" s="10" t="s">
        <v>1128</v>
      </c>
      <c r="E332" s="10" t="s">
        <v>1110</v>
      </c>
      <c r="F332" s="10" t="n">
        <v>1</v>
      </c>
      <c r="G332" s="10" t="s">
        <v>30</v>
      </c>
      <c r="H332" s="10"/>
      <c r="I332" s="10"/>
      <c r="J332" s="10" t="s">
        <v>1129</v>
      </c>
      <c r="K332" s="13" t="s">
        <v>66</v>
      </c>
      <c r="L332" s="21" t="s">
        <v>1117</v>
      </c>
      <c r="M332" s="10" t="s">
        <v>1113</v>
      </c>
      <c r="N332" s="17" t="s">
        <v>1114</v>
      </c>
      <c r="O332" s="10" t="s">
        <v>302</v>
      </c>
    </row>
    <row r="333" customFormat="false" ht="47" hidden="false" customHeight="true" outlineLevel="0" collapsed="false">
      <c r="A333" s="4" t="n">
        <v>331</v>
      </c>
      <c r="B333" s="10" t="s">
        <v>1107</v>
      </c>
      <c r="C333" s="10" t="s">
        <v>1108</v>
      </c>
      <c r="D333" s="10" t="s">
        <v>1130</v>
      </c>
      <c r="E333" s="10" t="s">
        <v>1110</v>
      </c>
      <c r="F333" s="10" t="n">
        <v>1</v>
      </c>
      <c r="G333" s="13" t="s">
        <v>20</v>
      </c>
      <c r="H333" s="10"/>
      <c r="I333" s="10"/>
      <c r="J333" s="10" t="s">
        <v>1131</v>
      </c>
      <c r="K333" s="13" t="s">
        <v>1132</v>
      </c>
      <c r="L333" s="21" t="s">
        <v>1117</v>
      </c>
      <c r="M333" s="10" t="s">
        <v>1113</v>
      </c>
      <c r="N333" s="17" t="s">
        <v>1114</v>
      </c>
      <c r="O333" s="10" t="s">
        <v>302</v>
      </c>
    </row>
    <row r="334" customFormat="false" ht="47" hidden="false" customHeight="true" outlineLevel="0" collapsed="false">
      <c r="A334" s="4" t="n">
        <v>332</v>
      </c>
      <c r="B334" s="10" t="s">
        <v>1107</v>
      </c>
      <c r="C334" s="10" t="s">
        <v>1108</v>
      </c>
      <c r="D334" s="10" t="s">
        <v>1133</v>
      </c>
      <c r="E334" s="10" t="s">
        <v>1110</v>
      </c>
      <c r="F334" s="10" t="n">
        <v>1</v>
      </c>
      <c r="G334" s="13" t="s">
        <v>20</v>
      </c>
      <c r="H334" s="10"/>
      <c r="I334" s="10"/>
      <c r="J334" s="10" t="s">
        <v>1133</v>
      </c>
      <c r="K334" s="13" t="s">
        <v>1132</v>
      </c>
      <c r="L334" s="21" t="s">
        <v>1117</v>
      </c>
      <c r="M334" s="10" t="s">
        <v>1113</v>
      </c>
      <c r="N334" s="17" t="s">
        <v>1114</v>
      </c>
      <c r="O334" s="10" t="s">
        <v>302</v>
      </c>
    </row>
    <row r="335" customFormat="false" ht="47" hidden="false" customHeight="true" outlineLevel="0" collapsed="false">
      <c r="A335" s="4" t="n">
        <v>333</v>
      </c>
      <c r="B335" s="10" t="s">
        <v>1107</v>
      </c>
      <c r="C335" s="10" t="s">
        <v>1108</v>
      </c>
      <c r="D335" s="10" t="s">
        <v>1134</v>
      </c>
      <c r="E335" s="10" t="s">
        <v>1110</v>
      </c>
      <c r="F335" s="10" t="n">
        <v>3</v>
      </c>
      <c r="G335" s="13" t="s">
        <v>20</v>
      </c>
      <c r="H335" s="10"/>
      <c r="I335" s="10"/>
      <c r="J335" s="10" t="s">
        <v>1134</v>
      </c>
      <c r="K335" s="13" t="s">
        <v>112</v>
      </c>
      <c r="L335" s="21" t="s">
        <v>1117</v>
      </c>
      <c r="M335" s="10" t="s">
        <v>1113</v>
      </c>
      <c r="N335" s="17" t="s">
        <v>1114</v>
      </c>
      <c r="O335" s="10" t="s">
        <v>302</v>
      </c>
    </row>
    <row r="336" customFormat="false" ht="47" hidden="false" customHeight="true" outlineLevel="0" collapsed="false">
      <c r="A336" s="4" t="n">
        <v>334</v>
      </c>
      <c r="B336" s="10" t="s">
        <v>1107</v>
      </c>
      <c r="C336" s="10" t="s">
        <v>1108</v>
      </c>
      <c r="D336" s="10" t="s">
        <v>413</v>
      </c>
      <c r="E336" s="10" t="s">
        <v>1110</v>
      </c>
      <c r="F336" s="10" t="n">
        <v>2</v>
      </c>
      <c r="G336" s="10" t="s">
        <v>30</v>
      </c>
      <c r="H336" s="10"/>
      <c r="I336" s="10"/>
      <c r="J336" s="10" t="s">
        <v>1135</v>
      </c>
      <c r="K336" s="13" t="s">
        <v>42</v>
      </c>
      <c r="L336" s="21" t="s">
        <v>1136</v>
      </c>
      <c r="M336" s="10" t="s">
        <v>1113</v>
      </c>
      <c r="N336" s="17" t="s">
        <v>1114</v>
      </c>
      <c r="O336" s="10" t="s">
        <v>302</v>
      </c>
    </row>
    <row r="337" customFormat="false" ht="47" hidden="false" customHeight="true" outlineLevel="0" collapsed="false">
      <c r="A337" s="4" t="n">
        <v>335</v>
      </c>
      <c r="B337" s="10" t="s">
        <v>1107</v>
      </c>
      <c r="C337" s="10" t="s">
        <v>1108</v>
      </c>
      <c r="D337" s="10" t="s">
        <v>1137</v>
      </c>
      <c r="E337" s="10" t="s">
        <v>1110</v>
      </c>
      <c r="F337" s="10" t="n">
        <v>1</v>
      </c>
      <c r="G337" s="13" t="s">
        <v>20</v>
      </c>
      <c r="H337" s="10"/>
      <c r="I337" s="10"/>
      <c r="J337" s="10" t="s">
        <v>1138</v>
      </c>
      <c r="K337" s="13" t="s">
        <v>66</v>
      </c>
      <c r="L337" s="21" t="s">
        <v>1117</v>
      </c>
      <c r="M337" s="10" t="s">
        <v>1113</v>
      </c>
      <c r="N337" s="17" t="s">
        <v>1114</v>
      </c>
      <c r="O337" s="10" t="s">
        <v>302</v>
      </c>
    </row>
    <row r="338" customFormat="false" ht="47" hidden="false" customHeight="true" outlineLevel="0" collapsed="false">
      <c r="A338" s="4" t="n">
        <v>336</v>
      </c>
      <c r="B338" s="10" t="s">
        <v>1107</v>
      </c>
      <c r="C338" s="10" t="s">
        <v>1108</v>
      </c>
      <c r="D338" s="10" t="s">
        <v>1139</v>
      </c>
      <c r="E338" s="10" t="s">
        <v>1110</v>
      </c>
      <c r="F338" s="10" t="n">
        <v>1</v>
      </c>
      <c r="G338" s="10" t="s">
        <v>30</v>
      </c>
      <c r="H338" s="10"/>
      <c r="I338" s="10"/>
      <c r="J338" s="10" t="s">
        <v>1140</v>
      </c>
      <c r="K338" s="13" t="s">
        <v>112</v>
      </c>
      <c r="L338" s="21" t="s">
        <v>1117</v>
      </c>
      <c r="M338" s="10" t="s">
        <v>1113</v>
      </c>
      <c r="N338" s="17" t="s">
        <v>1114</v>
      </c>
      <c r="O338" s="10" t="s">
        <v>302</v>
      </c>
    </row>
    <row r="339" customFormat="false" ht="47" hidden="false" customHeight="true" outlineLevel="0" collapsed="false">
      <c r="A339" s="4" t="n">
        <v>337</v>
      </c>
      <c r="B339" s="10" t="s">
        <v>1107</v>
      </c>
      <c r="C339" s="10" t="s">
        <v>1108</v>
      </c>
      <c r="D339" s="10" t="s">
        <v>1141</v>
      </c>
      <c r="E339" s="10" t="s">
        <v>1110</v>
      </c>
      <c r="F339" s="10" t="n">
        <v>2</v>
      </c>
      <c r="G339" s="13" t="s">
        <v>20</v>
      </c>
      <c r="H339" s="10"/>
      <c r="I339" s="10"/>
      <c r="J339" s="10" t="s">
        <v>1142</v>
      </c>
      <c r="K339" s="13" t="s">
        <v>1132</v>
      </c>
      <c r="L339" s="21" t="s">
        <v>1117</v>
      </c>
      <c r="M339" s="10" t="s">
        <v>1113</v>
      </c>
      <c r="N339" s="17" t="s">
        <v>1114</v>
      </c>
      <c r="O339" s="10" t="s">
        <v>302</v>
      </c>
    </row>
    <row r="340" customFormat="false" ht="47" hidden="false" customHeight="true" outlineLevel="0" collapsed="false">
      <c r="A340" s="4" t="n">
        <v>338</v>
      </c>
      <c r="B340" s="10" t="s">
        <v>1107</v>
      </c>
      <c r="C340" s="10" t="s">
        <v>1108</v>
      </c>
      <c r="D340" s="10" t="s">
        <v>1143</v>
      </c>
      <c r="E340" s="10" t="s">
        <v>1110</v>
      </c>
      <c r="F340" s="10" t="n">
        <v>1</v>
      </c>
      <c r="G340" s="10" t="s">
        <v>30</v>
      </c>
      <c r="H340" s="10"/>
      <c r="I340" s="10"/>
      <c r="J340" s="10" t="s">
        <v>1144</v>
      </c>
      <c r="K340" s="13" t="s">
        <v>1132</v>
      </c>
      <c r="L340" s="21" t="s">
        <v>1117</v>
      </c>
      <c r="M340" s="10" t="s">
        <v>1113</v>
      </c>
      <c r="N340" s="17" t="s">
        <v>1114</v>
      </c>
      <c r="O340" s="10" t="s">
        <v>302</v>
      </c>
    </row>
    <row r="341" customFormat="false" ht="47" hidden="false" customHeight="true" outlineLevel="0" collapsed="false">
      <c r="A341" s="4" t="n">
        <v>339</v>
      </c>
      <c r="B341" s="10" t="s">
        <v>1145</v>
      </c>
      <c r="C341" s="10" t="s">
        <v>1146</v>
      </c>
      <c r="D341" s="10" t="s">
        <v>1147</v>
      </c>
      <c r="E341" s="10" t="s">
        <v>1148</v>
      </c>
      <c r="F341" s="13" t="n">
        <v>2</v>
      </c>
      <c r="G341" s="10" t="s">
        <v>30</v>
      </c>
      <c r="H341" s="10" t="s">
        <v>1149</v>
      </c>
      <c r="I341" s="10" t="s">
        <v>1149</v>
      </c>
      <c r="J341" s="10" t="s">
        <v>1150</v>
      </c>
      <c r="K341" s="13" t="s">
        <v>112</v>
      </c>
      <c r="L341" s="10" t="n">
        <v>3800</v>
      </c>
      <c r="M341" s="10" t="s">
        <v>1151</v>
      </c>
      <c r="N341" s="17" t="s">
        <v>1152</v>
      </c>
      <c r="O341" s="10" t="s">
        <v>1153</v>
      </c>
    </row>
    <row r="342" customFormat="false" ht="47" hidden="false" customHeight="true" outlineLevel="0" collapsed="false">
      <c r="A342" s="4" t="n">
        <v>340</v>
      </c>
      <c r="B342" s="10" t="s">
        <v>1145</v>
      </c>
      <c r="C342" s="10" t="s">
        <v>1146</v>
      </c>
      <c r="D342" s="10" t="s">
        <v>1154</v>
      </c>
      <c r="E342" s="10" t="s">
        <v>1148</v>
      </c>
      <c r="F342" s="13" t="n">
        <v>2</v>
      </c>
      <c r="G342" s="10" t="s">
        <v>30</v>
      </c>
      <c r="H342" s="10" t="s">
        <v>1149</v>
      </c>
      <c r="I342" s="10" t="s">
        <v>1149</v>
      </c>
      <c r="J342" s="10" t="s">
        <v>1155</v>
      </c>
      <c r="K342" s="13" t="s">
        <v>112</v>
      </c>
      <c r="L342" s="10" t="n">
        <v>3800</v>
      </c>
      <c r="M342" s="10" t="s">
        <v>1151</v>
      </c>
      <c r="N342" s="17" t="s">
        <v>1152</v>
      </c>
      <c r="O342" s="10" t="s">
        <v>1153</v>
      </c>
    </row>
    <row r="343" customFormat="false" ht="47" hidden="false" customHeight="true" outlineLevel="0" collapsed="false">
      <c r="A343" s="4" t="n">
        <v>341</v>
      </c>
      <c r="B343" s="10" t="s">
        <v>1145</v>
      </c>
      <c r="C343" s="10" t="s">
        <v>1146</v>
      </c>
      <c r="D343" s="10" t="s">
        <v>1156</v>
      </c>
      <c r="E343" s="10" t="s">
        <v>1148</v>
      </c>
      <c r="F343" s="10" t="n">
        <v>10</v>
      </c>
      <c r="G343" s="10" t="s">
        <v>30</v>
      </c>
      <c r="H343" s="10" t="s">
        <v>31</v>
      </c>
      <c r="I343" s="10" t="s">
        <v>1149</v>
      </c>
      <c r="J343" s="10" t="s">
        <v>1157</v>
      </c>
      <c r="K343" s="13" t="s">
        <v>112</v>
      </c>
      <c r="L343" s="10" t="n">
        <v>3800</v>
      </c>
      <c r="M343" s="10" t="s">
        <v>1151</v>
      </c>
      <c r="N343" s="17" t="s">
        <v>1152</v>
      </c>
      <c r="O343" s="10"/>
    </row>
    <row r="344" customFormat="false" ht="47" hidden="false" customHeight="true" outlineLevel="0" collapsed="false">
      <c r="A344" s="4" t="n">
        <v>342</v>
      </c>
      <c r="B344" s="10" t="s">
        <v>1145</v>
      </c>
      <c r="C344" s="10" t="s">
        <v>1146</v>
      </c>
      <c r="D344" s="10" t="s">
        <v>1158</v>
      </c>
      <c r="E344" s="10" t="s">
        <v>1148</v>
      </c>
      <c r="F344" s="10" t="n">
        <v>20</v>
      </c>
      <c r="G344" s="10" t="s">
        <v>30</v>
      </c>
      <c r="H344" s="10" t="s">
        <v>1149</v>
      </c>
      <c r="I344" s="10" t="s">
        <v>1149</v>
      </c>
      <c r="J344" s="10" t="s">
        <v>1159</v>
      </c>
      <c r="K344" s="13" t="s">
        <v>112</v>
      </c>
      <c r="L344" s="10" t="n">
        <v>3800</v>
      </c>
      <c r="M344" s="10" t="s">
        <v>1151</v>
      </c>
      <c r="N344" s="17" t="s">
        <v>1152</v>
      </c>
      <c r="O344" s="10" t="s">
        <v>1153</v>
      </c>
    </row>
    <row r="345" customFormat="false" ht="47" hidden="false" customHeight="true" outlineLevel="0" collapsed="false">
      <c r="A345" s="4" t="n">
        <v>343</v>
      </c>
      <c r="B345" s="10" t="s">
        <v>1160</v>
      </c>
      <c r="C345" s="10" t="s">
        <v>1161</v>
      </c>
      <c r="D345" s="21" t="s">
        <v>1162</v>
      </c>
      <c r="E345" s="10" t="s">
        <v>1163</v>
      </c>
      <c r="F345" s="10" t="n">
        <v>2</v>
      </c>
      <c r="G345" s="13" t="s">
        <v>20</v>
      </c>
      <c r="H345" s="10"/>
      <c r="I345" s="10"/>
      <c r="J345" s="10" t="s">
        <v>1164</v>
      </c>
      <c r="K345" s="13" t="s">
        <v>79</v>
      </c>
      <c r="L345" s="10" t="s">
        <v>1165</v>
      </c>
      <c r="M345" s="10" t="s">
        <v>1166</v>
      </c>
      <c r="N345" s="17" t="s">
        <v>1167</v>
      </c>
      <c r="O345" s="33"/>
    </row>
    <row r="346" customFormat="false" ht="47" hidden="false" customHeight="true" outlineLevel="0" collapsed="false">
      <c r="A346" s="4" t="n">
        <v>344</v>
      </c>
      <c r="B346" s="10" t="s">
        <v>1168</v>
      </c>
      <c r="C346" s="10" t="s">
        <v>1169</v>
      </c>
      <c r="D346" s="18" t="s">
        <v>1170</v>
      </c>
      <c r="E346" s="10" t="s">
        <v>1171</v>
      </c>
      <c r="F346" s="12" t="n">
        <v>3</v>
      </c>
      <c r="G346" s="13" t="s">
        <v>20</v>
      </c>
      <c r="H346" s="12"/>
      <c r="I346" s="12"/>
      <c r="J346" s="18" t="s">
        <v>1172</v>
      </c>
      <c r="K346" s="13" t="s">
        <v>600</v>
      </c>
      <c r="L346" s="19" t="s">
        <v>1173</v>
      </c>
      <c r="M346" s="10" t="s">
        <v>1174</v>
      </c>
      <c r="N346" s="17" t="s">
        <v>1175</v>
      </c>
      <c r="O346" s="11" t="s">
        <v>302</v>
      </c>
    </row>
    <row r="347" customFormat="false" ht="47" hidden="false" customHeight="true" outlineLevel="0" collapsed="false">
      <c r="A347" s="4" t="n">
        <v>345</v>
      </c>
      <c r="B347" s="10" t="s">
        <v>1168</v>
      </c>
      <c r="C347" s="10" t="s">
        <v>1169</v>
      </c>
      <c r="D347" s="19" t="s">
        <v>1176</v>
      </c>
      <c r="E347" s="10" t="s">
        <v>1171</v>
      </c>
      <c r="F347" s="12" t="n">
        <v>2</v>
      </c>
      <c r="G347" s="10" t="s">
        <v>30</v>
      </c>
      <c r="H347" s="12"/>
      <c r="I347" s="12"/>
      <c r="J347" s="18" t="s">
        <v>1172</v>
      </c>
      <c r="K347" s="13" t="s">
        <v>600</v>
      </c>
      <c r="L347" s="19" t="s">
        <v>1177</v>
      </c>
      <c r="M347" s="10" t="s">
        <v>1174</v>
      </c>
      <c r="N347" s="17" t="s">
        <v>1175</v>
      </c>
      <c r="O347" s="11" t="s">
        <v>302</v>
      </c>
    </row>
    <row r="348" customFormat="false" ht="47" hidden="false" customHeight="true" outlineLevel="0" collapsed="false">
      <c r="A348" s="4" t="n">
        <v>346</v>
      </c>
      <c r="B348" s="10" t="s">
        <v>1168</v>
      </c>
      <c r="C348" s="10" t="s">
        <v>1169</v>
      </c>
      <c r="D348" s="19" t="s">
        <v>1178</v>
      </c>
      <c r="E348" s="10" t="s">
        <v>1171</v>
      </c>
      <c r="F348" s="12" t="n">
        <v>2</v>
      </c>
      <c r="G348" s="10" t="s">
        <v>30</v>
      </c>
      <c r="H348" s="12"/>
      <c r="I348" s="12"/>
      <c r="J348" s="18" t="s">
        <v>1172</v>
      </c>
      <c r="K348" s="13" t="s">
        <v>600</v>
      </c>
      <c r="L348" s="19" t="s">
        <v>1177</v>
      </c>
      <c r="M348" s="10" t="s">
        <v>1174</v>
      </c>
      <c r="N348" s="17" t="s">
        <v>1175</v>
      </c>
      <c r="O348" s="11" t="s">
        <v>302</v>
      </c>
    </row>
    <row r="349" customFormat="false" ht="47" hidden="false" customHeight="true" outlineLevel="0" collapsed="false">
      <c r="A349" s="4" t="n">
        <v>347</v>
      </c>
      <c r="B349" s="10" t="s">
        <v>1168</v>
      </c>
      <c r="C349" s="10" t="s">
        <v>1169</v>
      </c>
      <c r="D349" s="18" t="s">
        <v>1179</v>
      </c>
      <c r="E349" s="10" t="s">
        <v>1171</v>
      </c>
      <c r="F349" s="12" t="n">
        <v>2</v>
      </c>
      <c r="G349" s="10" t="s">
        <v>30</v>
      </c>
      <c r="H349" s="12"/>
      <c r="I349" s="12"/>
      <c r="J349" s="18" t="s">
        <v>1180</v>
      </c>
      <c r="K349" s="13" t="s">
        <v>600</v>
      </c>
      <c r="L349" s="19" t="s">
        <v>1181</v>
      </c>
      <c r="M349" s="10" t="s">
        <v>1174</v>
      </c>
      <c r="N349" s="17" t="s">
        <v>1175</v>
      </c>
      <c r="O349" s="11" t="s">
        <v>302</v>
      </c>
    </row>
    <row r="350" customFormat="false" ht="47" hidden="false" customHeight="true" outlineLevel="0" collapsed="false">
      <c r="A350" s="4" t="n">
        <v>348</v>
      </c>
      <c r="B350" s="10" t="s">
        <v>1168</v>
      </c>
      <c r="C350" s="10" t="s">
        <v>1169</v>
      </c>
      <c r="D350" s="18" t="s">
        <v>1182</v>
      </c>
      <c r="E350" s="10" t="s">
        <v>1171</v>
      </c>
      <c r="F350" s="12" t="n">
        <v>2</v>
      </c>
      <c r="G350" s="13" t="s">
        <v>578</v>
      </c>
      <c r="H350" s="12"/>
      <c r="I350" s="12"/>
      <c r="J350" s="18" t="s">
        <v>386</v>
      </c>
      <c r="K350" s="13" t="s">
        <v>24</v>
      </c>
      <c r="L350" s="19" t="s">
        <v>1181</v>
      </c>
      <c r="M350" s="10" t="s">
        <v>1174</v>
      </c>
      <c r="N350" s="17" t="s">
        <v>1175</v>
      </c>
      <c r="O350" s="11" t="s">
        <v>302</v>
      </c>
    </row>
    <row r="351" customFormat="false" ht="47" hidden="false" customHeight="true" outlineLevel="0" collapsed="false">
      <c r="A351" s="4" t="n">
        <v>349</v>
      </c>
      <c r="B351" s="10" t="s">
        <v>1168</v>
      </c>
      <c r="C351" s="10" t="s">
        <v>1169</v>
      </c>
      <c r="D351" s="18" t="s">
        <v>1183</v>
      </c>
      <c r="E351" s="10" t="s">
        <v>1171</v>
      </c>
      <c r="F351" s="12" t="n">
        <v>2</v>
      </c>
      <c r="G351" s="10" t="s">
        <v>30</v>
      </c>
      <c r="H351" s="12"/>
      <c r="I351" s="12"/>
      <c r="J351" s="18" t="s">
        <v>1172</v>
      </c>
      <c r="K351" s="13" t="s">
        <v>600</v>
      </c>
      <c r="L351" s="19" t="s">
        <v>1177</v>
      </c>
      <c r="M351" s="10" t="s">
        <v>1174</v>
      </c>
      <c r="N351" s="17" t="s">
        <v>1175</v>
      </c>
      <c r="O351" s="11" t="s">
        <v>302</v>
      </c>
    </row>
    <row r="352" customFormat="false" ht="47" hidden="false" customHeight="true" outlineLevel="0" collapsed="false">
      <c r="A352" s="4" t="n">
        <v>350</v>
      </c>
      <c r="B352" s="10" t="s">
        <v>1168</v>
      </c>
      <c r="C352" s="10" t="s">
        <v>1169</v>
      </c>
      <c r="D352" s="18" t="s">
        <v>1184</v>
      </c>
      <c r="E352" s="10" t="s">
        <v>1171</v>
      </c>
      <c r="F352" s="12" t="n">
        <v>2</v>
      </c>
      <c r="G352" s="10" t="s">
        <v>30</v>
      </c>
      <c r="H352" s="12"/>
      <c r="I352" s="12"/>
      <c r="J352" s="13" t="s">
        <v>1185</v>
      </c>
      <c r="K352" s="13" t="s">
        <v>42</v>
      </c>
      <c r="L352" s="19" t="s">
        <v>1177</v>
      </c>
      <c r="M352" s="10" t="s">
        <v>1174</v>
      </c>
      <c r="N352" s="17" t="s">
        <v>1175</v>
      </c>
      <c r="O352" s="11" t="s">
        <v>302</v>
      </c>
    </row>
    <row r="353" customFormat="false" ht="47" hidden="false" customHeight="true" outlineLevel="0" collapsed="false">
      <c r="A353" s="4" t="n">
        <v>351</v>
      </c>
      <c r="B353" s="10" t="s">
        <v>1168</v>
      </c>
      <c r="C353" s="10" t="s">
        <v>1169</v>
      </c>
      <c r="D353" s="11" t="s">
        <v>1186</v>
      </c>
      <c r="E353" s="10" t="s">
        <v>1171</v>
      </c>
      <c r="F353" s="12" t="n">
        <v>2</v>
      </c>
      <c r="G353" s="13" t="s">
        <v>578</v>
      </c>
      <c r="H353" s="12"/>
      <c r="I353" s="12"/>
      <c r="J353" s="18" t="s">
        <v>386</v>
      </c>
      <c r="K353" s="13" t="s">
        <v>24</v>
      </c>
      <c r="L353" s="19" t="s">
        <v>1177</v>
      </c>
      <c r="M353" s="10" t="s">
        <v>1174</v>
      </c>
      <c r="N353" s="17" t="s">
        <v>1175</v>
      </c>
      <c r="O353" s="11" t="s">
        <v>302</v>
      </c>
    </row>
    <row r="354" customFormat="false" ht="47" hidden="false" customHeight="true" outlineLevel="0" collapsed="false">
      <c r="A354" s="4" t="n">
        <v>352</v>
      </c>
      <c r="B354" s="10" t="s">
        <v>1187</v>
      </c>
      <c r="C354" s="10" t="s">
        <v>1188</v>
      </c>
      <c r="D354" s="11" t="s">
        <v>1189</v>
      </c>
      <c r="E354" s="11" t="s">
        <v>715</v>
      </c>
      <c r="F354" s="12" t="n">
        <v>3</v>
      </c>
      <c r="G354" s="13" t="s">
        <v>20</v>
      </c>
      <c r="H354" s="12"/>
      <c r="I354" s="12"/>
      <c r="J354" s="11" t="s">
        <v>1190</v>
      </c>
      <c r="K354" s="13" t="s">
        <v>112</v>
      </c>
      <c r="L354" s="21" t="s">
        <v>1191</v>
      </c>
      <c r="M354" s="10" t="s">
        <v>1192</v>
      </c>
      <c r="N354" s="22" t="s">
        <v>1193</v>
      </c>
      <c r="O354" s="23" t="s">
        <v>302</v>
      </c>
    </row>
    <row r="355" customFormat="false" ht="47" hidden="false" customHeight="true" outlineLevel="0" collapsed="false">
      <c r="A355" s="4" t="n">
        <v>353</v>
      </c>
      <c r="B355" s="10" t="s">
        <v>1187</v>
      </c>
      <c r="C355" s="10" t="s">
        <v>1188</v>
      </c>
      <c r="D355" s="11" t="s">
        <v>906</v>
      </c>
      <c r="E355" s="11" t="s">
        <v>715</v>
      </c>
      <c r="F355" s="12" t="n">
        <v>1</v>
      </c>
      <c r="G355" s="10" t="s">
        <v>30</v>
      </c>
      <c r="H355" s="12"/>
      <c r="I355" s="12"/>
      <c r="J355" s="11" t="s">
        <v>1194</v>
      </c>
      <c r="K355" s="13" t="s">
        <v>24</v>
      </c>
      <c r="L355" s="21" t="s">
        <v>1195</v>
      </c>
      <c r="M355" s="10" t="s">
        <v>1192</v>
      </c>
      <c r="N355" s="22" t="s">
        <v>1193</v>
      </c>
      <c r="O355" s="23" t="s">
        <v>302</v>
      </c>
    </row>
    <row r="356" customFormat="false" ht="47" hidden="false" customHeight="true" outlineLevel="0" collapsed="false">
      <c r="A356" s="4" t="n">
        <v>354</v>
      </c>
      <c r="B356" s="10" t="s">
        <v>1187</v>
      </c>
      <c r="C356" s="10" t="s">
        <v>1188</v>
      </c>
      <c r="D356" s="11" t="s">
        <v>1196</v>
      </c>
      <c r="E356" s="11" t="s">
        <v>715</v>
      </c>
      <c r="F356" s="12" t="n">
        <v>1</v>
      </c>
      <c r="G356" s="10" t="s">
        <v>30</v>
      </c>
      <c r="H356" s="12"/>
      <c r="I356" s="12"/>
      <c r="J356" s="11" t="s">
        <v>1197</v>
      </c>
      <c r="K356" s="13" t="s">
        <v>42</v>
      </c>
      <c r="L356" s="21" t="s">
        <v>1198</v>
      </c>
      <c r="M356" s="10" t="s">
        <v>1192</v>
      </c>
      <c r="N356" s="22" t="s">
        <v>1193</v>
      </c>
      <c r="O356" s="23" t="s">
        <v>302</v>
      </c>
    </row>
    <row r="357" customFormat="false" ht="47" hidden="false" customHeight="true" outlineLevel="0" collapsed="false">
      <c r="A357" s="4" t="n">
        <v>355</v>
      </c>
      <c r="B357" s="10" t="s">
        <v>1199</v>
      </c>
      <c r="C357" s="10" t="s">
        <v>1200</v>
      </c>
      <c r="D357" s="11" t="s">
        <v>1201</v>
      </c>
      <c r="E357" s="11" t="s">
        <v>584</v>
      </c>
      <c r="F357" s="12" t="n">
        <v>3</v>
      </c>
      <c r="G357" s="13" t="s">
        <v>20</v>
      </c>
      <c r="H357" s="12"/>
      <c r="I357" s="12"/>
      <c r="J357" s="11" t="s">
        <v>1202</v>
      </c>
      <c r="K357" s="13" t="s">
        <v>1132</v>
      </c>
      <c r="L357" s="21" t="s">
        <v>1203</v>
      </c>
      <c r="M357" s="10" t="s">
        <v>1204</v>
      </c>
      <c r="N357" s="22" t="s">
        <v>1205</v>
      </c>
      <c r="O357" s="23" t="s">
        <v>302</v>
      </c>
    </row>
    <row r="358" customFormat="false" ht="47" hidden="false" customHeight="true" outlineLevel="0" collapsed="false">
      <c r="A358" s="4" t="n">
        <v>356</v>
      </c>
      <c r="B358" s="10" t="s">
        <v>1199</v>
      </c>
      <c r="C358" s="10" t="s">
        <v>1200</v>
      </c>
      <c r="D358" s="20" t="s">
        <v>1206</v>
      </c>
      <c r="E358" s="11" t="s">
        <v>584</v>
      </c>
      <c r="F358" s="12" t="n">
        <v>3</v>
      </c>
      <c r="G358" s="13" t="s">
        <v>20</v>
      </c>
      <c r="H358" s="12"/>
      <c r="I358" s="12"/>
      <c r="J358" s="11" t="s">
        <v>1207</v>
      </c>
      <c r="K358" s="13" t="s">
        <v>1132</v>
      </c>
      <c r="L358" s="21" t="s">
        <v>1208</v>
      </c>
      <c r="M358" s="10" t="s">
        <v>1204</v>
      </c>
      <c r="N358" s="22" t="s">
        <v>1205</v>
      </c>
      <c r="O358" s="23" t="s">
        <v>302</v>
      </c>
    </row>
    <row r="359" customFormat="false" ht="47" hidden="false" customHeight="true" outlineLevel="0" collapsed="false">
      <c r="A359" s="4" t="n">
        <v>357</v>
      </c>
      <c r="B359" s="10" t="s">
        <v>1199</v>
      </c>
      <c r="C359" s="10" t="s">
        <v>1200</v>
      </c>
      <c r="D359" s="20" t="s">
        <v>1209</v>
      </c>
      <c r="E359" s="11" t="s">
        <v>584</v>
      </c>
      <c r="F359" s="12" t="n">
        <v>10</v>
      </c>
      <c r="G359" s="10" t="s">
        <v>30</v>
      </c>
      <c r="H359" s="12"/>
      <c r="I359" s="12"/>
      <c r="J359" s="11" t="s">
        <v>1210</v>
      </c>
      <c r="K359" s="13" t="s">
        <v>1132</v>
      </c>
      <c r="L359" s="21" t="s">
        <v>1211</v>
      </c>
      <c r="M359" s="10" t="s">
        <v>1204</v>
      </c>
      <c r="N359" s="22" t="s">
        <v>1205</v>
      </c>
      <c r="O359" s="23" t="s">
        <v>302</v>
      </c>
    </row>
    <row r="360" customFormat="false" ht="47" hidden="false" customHeight="true" outlineLevel="0" collapsed="false">
      <c r="A360" s="4" t="n">
        <v>358</v>
      </c>
      <c r="B360" s="10" t="s">
        <v>1199</v>
      </c>
      <c r="C360" s="10" t="s">
        <v>1200</v>
      </c>
      <c r="D360" s="11" t="s">
        <v>1212</v>
      </c>
      <c r="E360" s="11" t="s">
        <v>584</v>
      </c>
      <c r="F360" s="12" t="n">
        <v>2</v>
      </c>
      <c r="G360" s="10" t="s">
        <v>30</v>
      </c>
      <c r="H360" s="12"/>
      <c r="I360" s="12"/>
      <c r="J360" s="11" t="s">
        <v>1213</v>
      </c>
      <c r="K360" s="13" t="s">
        <v>24</v>
      </c>
      <c r="L360" s="21" t="s">
        <v>1208</v>
      </c>
      <c r="M360" s="10" t="s">
        <v>1204</v>
      </c>
      <c r="N360" s="22" t="s">
        <v>1205</v>
      </c>
      <c r="O360" s="23" t="s">
        <v>302</v>
      </c>
    </row>
    <row r="361" customFormat="false" ht="47" hidden="false" customHeight="true" outlineLevel="0" collapsed="false">
      <c r="A361" s="4" t="n">
        <v>359</v>
      </c>
      <c r="B361" s="10" t="s">
        <v>1199</v>
      </c>
      <c r="C361" s="10" t="s">
        <v>1200</v>
      </c>
      <c r="D361" s="11" t="s">
        <v>1214</v>
      </c>
      <c r="E361" s="11" t="s">
        <v>584</v>
      </c>
      <c r="F361" s="12" t="n">
        <v>2</v>
      </c>
      <c r="G361" s="10" t="s">
        <v>30</v>
      </c>
      <c r="H361" s="12"/>
      <c r="I361" s="12"/>
      <c r="J361" s="11" t="s">
        <v>1215</v>
      </c>
      <c r="K361" s="13" t="s">
        <v>600</v>
      </c>
      <c r="L361" s="21" t="s">
        <v>1211</v>
      </c>
      <c r="M361" s="10" t="s">
        <v>1204</v>
      </c>
      <c r="N361" s="22" t="s">
        <v>1205</v>
      </c>
      <c r="O361" s="23" t="s">
        <v>302</v>
      </c>
    </row>
    <row r="362" customFormat="false" ht="47" hidden="false" customHeight="true" outlineLevel="0" collapsed="false">
      <c r="A362" s="4" t="n">
        <v>360</v>
      </c>
      <c r="B362" s="10" t="s">
        <v>1199</v>
      </c>
      <c r="C362" s="10" t="s">
        <v>1200</v>
      </c>
      <c r="D362" s="11" t="s">
        <v>1216</v>
      </c>
      <c r="E362" s="11" t="s">
        <v>584</v>
      </c>
      <c r="F362" s="12" t="n">
        <v>2</v>
      </c>
      <c r="G362" s="10" t="s">
        <v>30</v>
      </c>
      <c r="H362" s="12"/>
      <c r="I362" s="12"/>
      <c r="J362" s="11" t="s">
        <v>1217</v>
      </c>
      <c r="K362" s="13" t="s">
        <v>600</v>
      </c>
      <c r="L362" s="10" t="s">
        <v>1218</v>
      </c>
      <c r="M362" s="10" t="s">
        <v>1204</v>
      </c>
      <c r="N362" s="22" t="s">
        <v>1205</v>
      </c>
      <c r="O362" s="23" t="s">
        <v>302</v>
      </c>
    </row>
    <row r="363" customFormat="false" ht="47" hidden="false" customHeight="true" outlineLevel="0" collapsed="false">
      <c r="A363" s="4" t="n">
        <v>361</v>
      </c>
      <c r="B363" s="10" t="s">
        <v>1199</v>
      </c>
      <c r="C363" s="10" t="s">
        <v>1200</v>
      </c>
      <c r="D363" s="11" t="s">
        <v>1219</v>
      </c>
      <c r="E363" s="11" t="s">
        <v>584</v>
      </c>
      <c r="F363" s="12" t="n">
        <v>5</v>
      </c>
      <c r="G363" s="13" t="s">
        <v>578</v>
      </c>
      <c r="H363" s="12"/>
      <c r="I363" s="12"/>
      <c r="J363" s="11" t="s">
        <v>1220</v>
      </c>
      <c r="K363" s="13" t="s">
        <v>600</v>
      </c>
      <c r="L363" s="21" t="s">
        <v>1221</v>
      </c>
      <c r="M363" s="10" t="s">
        <v>1204</v>
      </c>
      <c r="N363" s="22" t="s">
        <v>1205</v>
      </c>
      <c r="O363" s="23" t="s">
        <v>302</v>
      </c>
    </row>
    <row r="364" customFormat="false" ht="47" hidden="false" customHeight="true" outlineLevel="0" collapsed="false">
      <c r="A364" s="4" t="n">
        <v>362</v>
      </c>
      <c r="B364" s="10" t="s">
        <v>1199</v>
      </c>
      <c r="C364" s="10" t="s">
        <v>1200</v>
      </c>
      <c r="D364" s="11" t="s">
        <v>1222</v>
      </c>
      <c r="E364" s="11" t="s">
        <v>584</v>
      </c>
      <c r="F364" s="12" t="n">
        <v>5</v>
      </c>
      <c r="G364" s="13" t="s">
        <v>578</v>
      </c>
      <c r="H364" s="12"/>
      <c r="I364" s="12"/>
      <c r="J364" s="11" t="s">
        <v>1223</v>
      </c>
      <c r="K364" s="13" t="s">
        <v>600</v>
      </c>
      <c r="L364" s="21" t="s">
        <v>1221</v>
      </c>
      <c r="M364" s="10" t="s">
        <v>1204</v>
      </c>
      <c r="N364" s="22" t="s">
        <v>1205</v>
      </c>
      <c r="O364" s="23" t="s">
        <v>302</v>
      </c>
    </row>
    <row r="365" customFormat="false" ht="47" hidden="false" customHeight="true" outlineLevel="0" collapsed="false">
      <c r="A365" s="4" t="n">
        <v>363</v>
      </c>
      <c r="B365" s="10" t="s">
        <v>1199</v>
      </c>
      <c r="C365" s="10" t="s">
        <v>1200</v>
      </c>
      <c r="D365" s="11" t="s">
        <v>678</v>
      </c>
      <c r="E365" s="11" t="s">
        <v>584</v>
      </c>
      <c r="F365" s="12" t="n">
        <v>1</v>
      </c>
      <c r="G365" s="10" t="s">
        <v>30</v>
      </c>
      <c r="H365" s="12"/>
      <c r="I365" s="12"/>
      <c r="J365" s="11" t="s">
        <v>1224</v>
      </c>
      <c r="K365" s="13" t="s">
        <v>600</v>
      </c>
      <c r="L365" s="21" t="s">
        <v>1208</v>
      </c>
      <c r="M365" s="10" t="s">
        <v>1204</v>
      </c>
      <c r="N365" s="22" t="s">
        <v>1205</v>
      </c>
      <c r="O365" s="23" t="s">
        <v>302</v>
      </c>
    </row>
    <row r="366" customFormat="false" ht="47" hidden="false" customHeight="true" outlineLevel="0" collapsed="false">
      <c r="A366" s="4" t="n">
        <v>364</v>
      </c>
      <c r="B366" s="10" t="s">
        <v>1199</v>
      </c>
      <c r="C366" s="10" t="s">
        <v>1200</v>
      </c>
      <c r="D366" s="11" t="s">
        <v>1225</v>
      </c>
      <c r="E366" s="11" t="s">
        <v>584</v>
      </c>
      <c r="F366" s="12" t="n">
        <v>3</v>
      </c>
      <c r="G366" s="13" t="s">
        <v>578</v>
      </c>
      <c r="H366" s="12"/>
      <c r="I366" s="12"/>
      <c r="J366" s="11" t="s">
        <v>1226</v>
      </c>
      <c r="K366" s="13" t="s">
        <v>600</v>
      </c>
      <c r="L366" s="21" t="s">
        <v>1227</v>
      </c>
      <c r="M366" s="10" t="s">
        <v>1204</v>
      </c>
      <c r="N366" s="22" t="s">
        <v>1205</v>
      </c>
      <c r="O366" s="23" t="s">
        <v>302</v>
      </c>
    </row>
    <row r="367" customFormat="false" ht="47" hidden="false" customHeight="true" outlineLevel="0" collapsed="false">
      <c r="A367" s="4" t="n">
        <v>365</v>
      </c>
      <c r="B367" s="10" t="s">
        <v>1228</v>
      </c>
      <c r="C367" s="10" t="s">
        <v>1229</v>
      </c>
      <c r="D367" s="10" t="s">
        <v>746</v>
      </c>
      <c r="E367" s="11" t="s">
        <v>715</v>
      </c>
      <c r="F367" s="10" t="n">
        <v>20</v>
      </c>
      <c r="G367" s="10" t="s">
        <v>30</v>
      </c>
      <c r="H367" s="10"/>
      <c r="I367" s="10"/>
      <c r="J367" s="10" t="s">
        <v>1230</v>
      </c>
      <c r="K367" s="13" t="s">
        <v>112</v>
      </c>
      <c r="L367" s="21" t="s">
        <v>1231</v>
      </c>
      <c r="M367" s="10" t="s">
        <v>1232</v>
      </c>
      <c r="N367" s="17" t="s">
        <v>1233</v>
      </c>
      <c r="O367" s="23" t="s">
        <v>302</v>
      </c>
    </row>
    <row r="368" customFormat="false" ht="47" hidden="false" customHeight="true" outlineLevel="0" collapsed="false">
      <c r="A368" s="4" t="n">
        <v>366</v>
      </c>
      <c r="B368" s="10" t="s">
        <v>1228</v>
      </c>
      <c r="C368" s="10" t="s">
        <v>1229</v>
      </c>
      <c r="D368" s="10" t="s">
        <v>373</v>
      </c>
      <c r="E368" s="11" t="s">
        <v>715</v>
      </c>
      <c r="F368" s="10" t="n">
        <v>25</v>
      </c>
      <c r="G368" s="10" t="s">
        <v>30</v>
      </c>
      <c r="H368" s="10"/>
      <c r="I368" s="10"/>
      <c r="J368" s="10" t="s">
        <v>1234</v>
      </c>
      <c r="K368" s="13" t="s">
        <v>112</v>
      </c>
      <c r="L368" s="21" t="s">
        <v>1235</v>
      </c>
      <c r="M368" s="10" t="s">
        <v>1232</v>
      </c>
      <c r="N368" s="17" t="s">
        <v>1233</v>
      </c>
      <c r="O368" s="23" t="s">
        <v>302</v>
      </c>
    </row>
    <row r="369" customFormat="false" ht="47" hidden="false" customHeight="true" outlineLevel="0" collapsed="false">
      <c r="A369" s="4" t="n">
        <v>367</v>
      </c>
      <c r="B369" s="10" t="s">
        <v>1228</v>
      </c>
      <c r="C369" s="10" t="s">
        <v>1229</v>
      </c>
      <c r="D369" s="10" t="s">
        <v>365</v>
      </c>
      <c r="E369" s="11" t="s">
        <v>715</v>
      </c>
      <c r="F369" s="10" t="n">
        <v>5</v>
      </c>
      <c r="G369" s="10" t="s">
        <v>30</v>
      </c>
      <c r="H369" s="10"/>
      <c r="I369" s="10"/>
      <c r="J369" s="10" t="s">
        <v>1236</v>
      </c>
      <c r="K369" s="13" t="s">
        <v>112</v>
      </c>
      <c r="L369" s="21" t="s">
        <v>1237</v>
      </c>
      <c r="M369" s="10" t="s">
        <v>1232</v>
      </c>
      <c r="N369" s="17" t="s">
        <v>1233</v>
      </c>
      <c r="O369" s="23" t="s">
        <v>302</v>
      </c>
    </row>
    <row r="370" customFormat="false" ht="47" hidden="false" customHeight="true" outlineLevel="0" collapsed="false">
      <c r="A370" s="4" t="n">
        <v>368</v>
      </c>
      <c r="B370" s="10" t="s">
        <v>1228</v>
      </c>
      <c r="C370" s="10" t="s">
        <v>1229</v>
      </c>
      <c r="D370" s="10" t="s">
        <v>1238</v>
      </c>
      <c r="E370" s="11" t="s">
        <v>715</v>
      </c>
      <c r="F370" s="10" t="n">
        <v>7</v>
      </c>
      <c r="G370" s="10" t="s">
        <v>30</v>
      </c>
      <c r="H370" s="10"/>
      <c r="I370" s="10"/>
      <c r="J370" s="10" t="s">
        <v>1239</v>
      </c>
      <c r="K370" s="13" t="s">
        <v>112</v>
      </c>
      <c r="L370" s="21" t="s">
        <v>1237</v>
      </c>
      <c r="M370" s="10" t="s">
        <v>1232</v>
      </c>
      <c r="N370" s="17" t="s">
        <v>1233</v>
      </c>
      <c r="O370" s="23" t="s">
        <v>302</v>
      </c>
    </row>
    <row r="371" customFormat="false" ht="47" hidden="false" customHeight="true" outlineLevel="0" collapsed="false">
      <c r="A371" s="4" t="n">
        <v>369</v>
      </c>
      <c r="B371" s="10" t="s">
        <v>1228</v>
      </c>
      <c r="C371" s="10" t="s">
        <v>1229</v>
      </c>
      <c r="D371" s="10" t="s">
        <v>953</v>
      </c>
      <c r="E371" s="11" t="s">
        <v>715</v>
      </c>
      <c r="F371" s="10" t="n">
        <v>2</v>
      </c>
      <c r="G371" s="13" t="s">
        <v>578</v>
      </c>
      <c r="H371" s="10"/>
      <c r="I371" s="10"/>
      <c r="J371" s="10" t="s">
        <v>1236</v>
      </c>
      <c r="K371" s="13" t="s">
        <v>112</v>
      </c>
      <c r="L371" s="21" t="s">
        <v>1240</v>
      </c>
      <c r="M371" s="10" t="s">
        <v>1232</v>
      </c>
      <c r="N371" s="17" t="s">
        <v>1233</v>
      </c>
      <c r="O371" s="23" t="s">
        <v>302</v>
      </c>
    </row>
    <row r="372" customFormat="false" ht="47" hidden="false" customHeight="true" outlineLevel="0" collapsed="false">
      <c r="A372" s="4" t="n">
        <v>370</v>
      </c>
      <c r="B372" s="10" t="s">
        <v>1228</v>
      </c>
      <c r="C372" s="10" t="s">
        <v>1229</v>
      </c>
      <c r="D372" s="10" t="s">
        <v>1241</v>
      </c>
      <c r="E372" s="11" t="s">
        <v>715</v>
      </c>
      <c r="F372" s="10" t="n">
        <v>2</v>
      </c>
      <c r="G372" s="13" t="s">
        <v>578</v>
      </c>
      <c r="H372" s="10"/>
      <c r="I372" s="10"/>
      <c r="J372" s="10" t="s">
        <v>1242</v>
      </c>
      <c r="K372" s="13" t="s">
        <v>112</v>
      </c>
      <c r="L372" s="21" t="s">
        <v>1243</v>
      </c>
      <c r="M372" s="10" t="s">
        <v>1232</v>
      </c>
      <c r="N372" s="17" t="s">
        <v>1233</v>
      </c>
      <c r="O372" s="23" t="s">
        <v>302</v>
      </c>
    </row>
    <row r="373" customFormat="false" ht="47" hidden="false" customHeight="true" outlineLevel="0" collapsed="false">
      <c r="A373" s="4" t="n">
        <v>371</v>
      </c>
      <c r="B373" s="10" t="s">
        <v>1228</v>
      </c>
      <c r="C373" s="10" t="s">
        <v>1229</v>
      </c>
      <c r="D373" s="10" t="s">
        <v>1244</v>
      </c>
      <c r="E373" s="11" t="s">
        <v>715</v>
      </c>
      <c r="F373" s="10" t="n">
        <v>35</v>
      </c>
      <c r="G373" s="13" t="s">
        <v>578</v>
      </c>
      <c r="H373" s="10"/>
      <c r="I373" s="10"/>
      <c r="J373" s="10" t="s">
        <v>1245</v>
      </c>
      <c r="K373" s="13" t="s">
        <v>112</v>
      </c>
      <c r="L373" s="21" t="s">
        <v>1246</v>
      </c>
      <c r="M373" s="10" t="s">
        <v>1232</v>
      </c>
      <c r="N373" s="17" t="s">
        <v>1233</v>
      </c>
      <c r="O373" s="23" t="s">
        <v>302</v>
      </c>
    </row>
    <row r="374" customFormat="false" ht="47" hidden="false" customHeight="true" outlineLevel="0" collapsed="false">
      <c r="A374" s="4" t="n">
        <v>372</v>
      </c>
      <c r="B374" s="10" t="s">
        <v>1228</v>
      </c>
      <c r="C374" s="10" t="s">
        <v>1229</v>
      </c>
      <c r="D374" s="10" t="s">
        <v>1247</v>
      </c>
      <c r="E374" s="11" t="s">
        <v>715</v>
      </c>
      <c r="F374" s="10" t="n">
        <v>5</v>
      </c>
      <c r="G374" s="13" t="s">
        <v>578</v>
      </c>
      <c r="H374" s="10"/>
      <c r="I374" s="10"/>
      <c r="J374" s="10" t="s">
        <v>1248</v>
      </c>
      <c r="K374" s="13" t="s">
        <v>112</v>
      </c>
      <c r="L374" s="21" t="s">
        <v>1249</v>
      </c>
      <c r="M374" s="10" t="s">
        <v>1232</v>
      </c>
      <c r="N374" s="17" t="s">
        <v>1233</v>
      </c>
      <c r="O374" s="23" t="s">
        <v>302</v>
      </c>
    </row>
    <row r="375" customFormat="false" ht="47" hidden="false" customHeight="true" outlineLevel="0" collapsed="false">
      <c r="A375" s="4" t="n">
        <v>373</v>
      </c>
      <c r="B375" s="10" t="s">
        <v>1228</v>
      </c>
      <c r="C375" s="10" t="s">
        <v>1229</v>
      </c>
      <c r="D375" s="10" t="s">
        <v>1250</v>
      </c>
      <c r="E375" s="11" t="s">
        <v>715</v>
      </c>
      <c r="F375" s="10" t="n">
        <v>5</v>
      </c>
      <c r="G375" s="13" t="s">
        <v>578</v>
      </c>
      <c r="H375" s="10"/>
      <c r="I375" s="10"/>
      <c r="J375" s="10" t="s">
        <v>1248</v>
      </c>
      <c r="K375" s="13" t="s">
        <v>112</v>
      </c>
      <c r="L375" s="21" t="s">
        <v>1251</v>
      </c>
      <c r="M375" s="10" t="s">
        <v>1232</v>
      </c>
      <c r="N375" s="17" t="s">
        <v>1233</v>
      </c>
      <c r="O375" s="23" t="s">
        <v>302</v>
      </c>
    </row>
    <row r="376" customFormat="false" ht="47" hidden="false" customHeight="true" outlineLevel="0" collapsed="false">
      <c r="A376" s="4" t="n">
        <v>374</v>
      </c>
      <c r="B376" s="5" t="s">
        <v>1252</v>
      </c>
      <c r="C376" s="5" t="s">
        <v>1253</v>
      </c>
      <c r="D376" s="5" t="s">
        <v>1254</v>
      </c>
      <c r="E376" s="5" t="s">
        <v>1255</v>
      </c>
      <c r="F376" s="4" t="n">
        <v>5</v>
      </c>
      <c r="G376" s="5" t="s">
        <v>30</v>
      </c>
      <c r="H376" s="5" t="s">
        <v>1256</v>
      </c>
      <c r="I376" s="4"/>
      <c r="J376" s="5" t="s">
        <v>1257</v>
      </c>
      <c r="K376" s="13" t="s">
        <v>112</v>
      </c>
      <c r="L376" s="5" t="s">
        <v>1258</v>
      </c>
      <c r="M376" s="5" t="s">
        <v>1259</v>
      </c>
      <c r="N376" s="34" t="s">
        <v>1260</v>
      </c>
      <c r="O376" s="4"/>
    </row>
    <row r="377" customFormat="false" ht="47" hidden="false" customHeight="true" outlineLevel="0" collapsed="false">
      <c r="A377" s="4" t="n">
        <v>375</v>
      </c>
      <c r="B377" s="10" t="s">
        <v>1261</v>
      </c>
      <c r="C377" s="10" t="s">
        <v>1262</v>
      </c>
      <c r="D377" s="11" t="s">
        <v>1263</v>
      </c>
      <c r="E377" s="11" t="s">
        <v>1264</v>
      </c>
      <c r="F377" s="12" t="n">
        <v>20</v>
      </c>
      <c r="G377" s="10" t="s">
        <v>30</v>
      </c>
      <c r="H377" s="12"/>
      <c r="I377" s="12"/>
      <c r="J377" s="20" t="s">
        <v>1265</v>
      </c>
      <c r="K377" s="13" t="s">
        <v>112</v>
      </c>
      <c r="L377" s="21" t="s">
        <v>1266</v>
      </c>
      <c r="M377" s="10" t="s">
        <v>1267</v>
      </c>
      <c r="N377" s="32" t="s">
        <v>1268</v>
      </c>
      <c r="O377" s="33"/>
    </row>
    <row r="378" customFormat="false" ht="47" hidden="false" customHeight="true" outlineLevel="0" collapsed="false">
      <c r="A378" s="4" t="n">
        <v>376</v>
      </c>
      <c r="B378" s="10" t="s">
        <v>1261</v>
      </c>
      <c r="C378" s="10" t="s">
        <v>1269</v>
      </c>
      <c r="D378" s="11" t="s">
        <v>1270</v>
      </c>
      <c r="E378" s="11" t="s">
        <v>1264</v>
      </c>
      <c r="F378" s="12" t="n">
        <v>10</v>
      </c>
      <c r="G378" s="10" t="s">
        <v>30</v>
      </c>
      <c r="H378" s="12"/>
      <c r="I378" s="12"/>
      <c r="J378" s="20" t="s">
        <v>1271</v>
      </c>
      <c r="K378" s="13" t="s">
        <v>112</v>
      </c>
      <c r="L378" s="21" t="s">
        <v>1266</v>
      </c>
      <c r="M378" s="10" t="s">
        <v>1267</v>
      </c>
      <c r="N378" s="32" t="s">
        <v>1268</v>
      </c>
      <c r="O378" s="33"/>
    </row>
    <row r="379" customFormat="false" ht="47" hidden="false" customHeight="true" outlineLevel="0" collapsed="false">
      <c r="A379" s="4" t="n">
        <v>377</v>
      </c>
      <c r="B379" s="10" t="s">
        <v>1261</v>
      </c>
      <c r="C379" s="10" t="s">
        <v>1272</v>
      </c>
      <c r="D379" s="11" t="s">
        <v>1273</v>
      </c>
      <c r="E379" s="11" t="s">
        <v>1264</v>
      </c>
      <c r="F379" s="12" t="n">
        <v>10</v>
      </c>
      <c r="G379" s="10" t="s">
        <v>30</v>
      </c>
      <c r="H379" s="12"/>
      <c r="I379" s="12"/>
      <c r="J379" s="20" t="s">
        <v>1274</v>
      </c>
      <c r="K379" s="13" t="s">
        <v>112</v>
      </c>
      <c r="L379" s="21" t="s">
        <v>1266</v>
      </c>
      <c r="M379" s="10" t="s">
        <v>1267</v>
      </c>
      <c r="N379" s="32" t="s">
        <v>1268</v>
      </c>
      <c r="O379" s="33"/>
    </row>
    <row r="380" customFormat="false" ht="47" hidden="false" customHeight="true" outlineLevel="0" collapsed="false">
      <c r="A380" s="4" t="n">
        <v>378</v>
      </c>
      <c r="B380" s="10" t="s">
        <v>1261</v>
      </c>
      <c r="C380" s="10" t="s">
        <v>1275</v>
      </c>
      <c r="D380" s="11" t="s">
        <v>1276</v>
      </c>
      <c r="E380" s="11" t="s">
        <v>1264</v>
      </c>
      <c r="F380" s="12" t="n">
        <v>10</v>
      </c>
      <c r="G380" s="10" t="s">
        <v>30</v>
      </c>
      <c r="H380" s="12"/>
      <c r="I380" s="12"/>
      <c r="J380" s="20" t="s">
        <v>1277</v>
      </c>
      <c r="K380" s="13" t="s">
        <v>112</v>
      </c>
      <c r="L380" s="21" t="s">
        <v>1266</v>
      </c>
      <c r="M380" s="10" t="s">
        <v>1267</v>
      </c>
      <c r="N380" s="32" t="s">
        <v>1268</v>
      </c>
      <c r="O380" s="33"/>
    </row>
    <row r="381" customFormat="false" ht="47" hidden="false" customHeight="true" outlineLevel="0" collapsed="false">
      <c r="A381" s="4" t="n">
        <v>379</v>
      </c>
      <c r="B381" s="10" t="s">
        <v>1261</v>
      </c>
      <c r="C381" s="10" t="s">
        <v>1278</v>
      </c>
      <c r="D381" s="11" t="s">
        <v>1279</v>
      </c>
      <c r="E381" s="11" t="s">
        <v>1264</v>
      </c>
      <c r="F381" s="12" t="n">
        <v>5</v>
      </c>
      <c r="G381" s="10" t="s">
        <v>30</v>
      </c>
      <c r="H381" s="12"/>
      <c r="I381" s="12"/>
      <c r="J381" s="20" t="s">
        <v>1280</v>
      </c>
      <c r="K381" s="13" t="s">
        <v>112</v>
      </c>
      <c r="L381" s="21" t="s">
        <v>1266</v>
      </c>
      <c r="M381" s="10" t="s">
        <v>1267</v>
      </c>
      <c r="N381" s="32" t="s">
        <v>1268</v>
      </c>
      <c r="O381" s="33"/>
    </row>
    <row r="382" customFormat="false" ht="47" hidden="false" customHeight="true" outlineLevel="0" collapsed="false">
      <c r="A382" s="4" t="n">
        <v>380</v>
      </c>
      <c r="B382" s="10" t="s">
        <v>1261</v>
      </c>
      <c r="C382" s="10" t="s">
        <v>1281</v>
      </c>
      <c r="D382" s="11" t="s">
        <v>1282</v>
      </c>
      <c r="E382" s="11" t="s">
        <v>1264</v>
      </c>
      <c r="F382" s="12" t="n">
        <v>5</v>
      </c>
      <c r="G382" s="10" t="s">
        <v>30</v>
      </c>
      <c r="H382" s="12"/>
      <c r="I382" s="12"/>
      <c r="J382" s="20" t="s">
        <v>1265</v>
      </c>
      <c r="K382" s="13" t="s">
        <v>112</v>
      </c>
      <c r="L382" s="21" t="s">
        <v>1266</v>
      </c>
      <c r="M382" s="10" t="s">
        <v>1267</v>
      </c>
      <c r="N382" s="32" t="s">
        <v>1268</v>
      </c>
      <c r="O382" s="33"/>
    </row>
    <row r="383" customFormat="false" ht="47" hidden="false" customHeight="true" outlineLevel="0" collapsed="false">
      <c r="A383" s="4" t="n">
        <v>381</v>
      </c>
      <c r="B383" s="5" t="s">
        <v>1283</v>
      </c>
      <c r="C383" s="5" t="s">
        <v>1284</v>
      </c>
      <c r="D383" s="5" t="s">
        <v>1285</v>
      </c>
      <c r="E383" s="5" t="s">
        <v>929</v>
      </c>
      <c r="F383" s="4" t="n">
        <v>15</v>
      </c>
      <c r="G383" s="5" t="s">
        <v>30</v>
      </c>
      <c r="H383" s="5" t="s">
        <v>1286</v>
      </c>
      <c r="I383" s="5" t="s">
        <v>346</v>
      </c>
      <c r="J383" s="5" t="s">
        <v>1287</v>
      </c>
      <c r="K383" s="13" t="s">
        <v>112</v>
      </c>
      <c r="L383" s="5" t="s">
        <v>43</v>
      </c>
      <c r="M383" s="5" t="s">
        <v>1288</v>
      </c>
      <c r="N383" s="4" t="s">
        <v>1289</v>
      </c>
      <c r="O383" s="4"/>
    </row>
    <row r="384" customFormat="false" ht="47" hidden="false" customHeight="true" outlineLevel="0" collapsed="false">
      <c r="A384" s="4" t="n">
        <v>382</v>
      </c>
      <c r="B384" s="10" t="s">
        <v>1290</v>
      </c>
      <c r="C384" s="18" t="s">
        <v>1291</v>
      </c>
      <c r="D384" s="18" t="s">
        <v>1292</v>
      </c>
      <c r="E384" s="11" t="s">
        <v>584</v>
      </c>
      <c r="F384" s="18" t="n">
        <v>40</v>
      </c>
      <c r="G384" s="10" t="s">
        <v>30</v>
      </c>
      <c r="H384" s="18"/>
      <c r="I384" s="18"/>
      <c r="J384" s="18" t="s">
        <v>1293</v>
      </c>
      <c r="K384" s="13" t="s">
        <v>112</v>
      </c>
      <c r="L384" s="19" t="s">
        <v>1294</v>
      </c>
      <c r="M384" s="10" t="s">
        <v>1295</v>
      </c>
      <c r="N384" s="17" t="s">
        <v>1296</v>
      </c>
      <c r="O384" s="23" t="s">
        <v>302</v>
      </c>
    </row>
    <row r="385" customFormat="false" ht="47" hidden="false" customHeight="true" outlineLevel="0" collapsed="false">
      <c r="A385" s="4" t="n">
        <v>383</v>
      </c>
      <c r="B385" s="10" t="s">
        <v>1290</v>
      </c>
      <c r="C385" s="18" t="s">
        <v>1297</v>
      </c>
      <c r="D385" s="18" t="s">
        <v>1179</v>
      </c>
      <c r="E385" s="11" t="s">
        <v>584</v>
      </c>
      <c r="F385" s="18" t="n">
        <v>40</v>
      </c>
      <c r="G385" s="10" t="s">
        <v>30</v>
      </c>
      <c r="H385" s="18"/>
      <c r="I385" s="18"/>
      <c r="J385" s="18" t="s">
        <v>1293</v>
      </c>
      <c r="K385" s="13" t="s">
        <v>112</v>
      </c>
      <c r="L385" s="19" t="s">
        <v>1294</v>
      </c>
      <c r="M385" s="10" t="s">
        <v>1295</v>
      </c>
      <c r="N385" s="17" t="s">
        <v>1296</v>
      </c>
      <c r="O385" s="23" t="s">
        <v>302</v>
      </c>
    </row>
    <row r="386" customFormat="false" ht="47" hidden="false" customHeight="true" outlineLevel="0" collapsed="false">
      <c r="A386" s="4" t="n">
        <v>384</v>
      </c>
      <c r="B386" s="10" t="s">
        <v>1290</v>
      </c>
      <c r="C386" s="18" t="s">
        <v>1298</v>
      </c>
      <c r="D386" s="18" t="s">
        <v>1299</v>
      </c>
      <c r="E386" s="11" t="s">
        <v>584</v>
      </c>
      <c r="F386" s="18" t="n">
        <v>5</v>
      </c>
      <c r="G386" s="10" t="s">
        <v>30</v>
      </c>
      <c r="H386" s="18"/>
      <c r="I386" s="18"/>
      <c r="J386" s="18" t="s">
        <v>1293</v>
      </c>
      <c r="K386" s="13" t="s">
        <v>112</v>
      </c>
      <c r="L386" s="19" t="s">
        <v>1294</v>
      </c>
      <c r="M386" s="10" t="s">
        <v>1295</v>
      </c>
      <c r="N386" s="17" t="s">
        <v>1296</v>
      </c>
      <c r="O386" s="23" t="s">
        <v>302</v>
      </c>
    </row>
    <row r="387" customFormat="false" ht="47" hidden="false" customHeight="true" outlineLevel="0" collapsed="false">
      <c r="A387" s="4" t="n">
        <v>385</v>
      </c>
      <c r="B387" s="10" t="s">
        <v>1290</v>
      </c>
      <c r="C387" s="18" t="s">
        <v>1300</v>
      </c>
      <c r="D387" s="18" t="s">
        <v>1301</v>
      </c>
      <c r="E387" s="11" t="s">
        <v>584</v>
      </c>
      <c r="F387" s="18" t="n">
        <v>10</v>
      </c>
      <c r="G387" s="10" t="s">
        <v>30</v>
      </c>
      <c r="H387" s="18"/>
      <c r="I387" s="18"/>
      <c r="J387" s="18" t="s">
        <v>1302</v>
      </c>
      <c r="K387" s="13" t="s">
        <v>112</v>
      </c>
      <c r="L387" s="19" t="s">
        <v>1294</v>
      </c>
      <c r="M387" s="10" t="s">
        <v>1295</v>
      </c>
      <c r="N387" s="17" t="s">
        <v>1296</v>
      </c>
      <c r="O387" s="23" t="s">
        <v>302</v>
      </c>
    </row>
    <row r="388" customFormat="false" ht="47" hidden="false" customHeight="true" outlineLevel="0" collapsed="false">
      <c r="A388" s="4" t="n">
        <v>386</v>
      </c>
      <c r="B388" s="10" t="s">
        <v>1290</v>
      </c>
      <c r="C388" s="18" t="s">
        <v>1303</v>
      </c>
      <c r="D388" s="11" t="s">
        <v>1304</v>
      </c>
      <c r="E388" s="11" t="s">
        <v>584</v>
      </c>
      <c r="F388" s="12" t="n">
        <v>5</v>
      </c>
      <c r="G388" s="10" t="s">
        <v>289</v>
      </c>
      <c r="H388" s="12"/>
      <c r="I388" s="12"/>
      <c r="J388" s="11" t="s">
        <v>1305</v>
      </c>
      <c r="K388" s="13" t="s">
        <v>112</v>
      </c>
      <c r="L388" s="21" t="s">
        <v>1306</v>
      </c>
      <c r="M388" s="10" t="s">
        <v>1295</v>
      </c>
      <c r="N388" s="17" t="s">
        <v>1296</v>
      </c>
      <c r="O388" s="23" t="s">
        <v>302</v>
      </c>
    </row>
    <row r="389" customFormat="false" ht="47" hidden="false" customHeight="true" outlineLevel="0" collapsed="false">
      <c r="A389" s="4" t="n">
        <v>387</v>
      </c>
      <c r="B389" s="10" t="s">
        <v>1290</v>
      </c>
      <c r="C389" s="18" t="s">
        <v>1307</v>
      </c>
      <c r="D389" s="11" t="s">
        <v>840</v>
      </c>
      <c r="E389" s="11" t="s">
        <v>584</v>
      </c>
      <c r="F389" s="12" t="n">
        <v>5</v>
      </c>
      <c r="G389" s="10" t="s">
        <v>30</v>
      </c>
      <c r="H389" s="12"/>
      <c r="I389" s="12"/>
      <c r="J389" s="11" t="s">
        <v>1308</v>
      </c>
      <c r="K389" s="13" t="s">
        <v>79</v>
      </c>
      <c r="L389" s="19" t="s">
        <v>1294</v>
      </c>
      <c r="M389" s="10" t="s">
        <v>1295</v>
      </c>
      <c r="N389" s="17" t="s">
        <v>1296</v>
      </c>
      <c r="O389" s="23" t="s">
        <v>302</v>
      </c>
    </row>
    <row r="390" customFormat="false" ht="47" hidden="false" customHeight="true" outlineLevel="0" collapsed="false">
      <c r="A390" s="4" t="n">
        <v>388</v>
      </c>
      <c r="B390" s="10" t="s">
        <v>1290</v>
      </c>
      <c r="C390" s="18" t="s">
        <v>1309</v>
      </c>
      <c r="D390" s="11" t="s">
        <v>1310</v>
      </c>
      <c r="E390" s="11" t="s">
        <v>584</v>
      </c>
      <c r="F390" s="12" t="n">
        <v>5</v>
      </c>
      <c r="G390" s="10" t="s">
        <v>30</v>
      </c>
      <c r="H390" s="12"/>
      <c r="I390" s="12"/>
      <c r="J390" s="11" t="s">
        <v>1311</v>
      </c>
      <c r="K390" s="13" t="s">
        <v>79</v>
      </c>
      <c r="L390" s="19" t="s">
        <v>1294</v>
      </c>
      <c r="M390" s="10" t="s">
        <v>1295</v>
      </c>
      <c r="N390" s="17" t="s">
        <v>1296</v>
      </c>
      <c r="O390" s="23" t="s">
        <v>302</v>
      </c>
    </row>
    <row r="391" customFormat="false" ht="47" hidden="false" customHeight="true" outlineLevel="0" collapsed="false">
      <c r="A391" s="4" t="n">
        <v>389</v>
      </c>
      <c r="B391" s="11" t="s">
        <v>1312</v>
      </c>
      <c r="C391" s="11" t="s">
        <v>1313</v>
      </c>
      <c r="D391" s="11" t="s">
        <v>1314</v>
      </c>
      <c r="E391" s="11" t="s">
        <v>99</v>
      </c>
      <c r="F391" s="20" t="n">
        <v>2</v>
      </c>
      <c r="G391" s="13" t="s">
        <v>578</v>
      </c>
      <c r="H391" s="20"/>
      <c r="I391" s="20"/>
      <c r="J391" s="11" t="s">
        <v>547</v>
      </c>
      <c r="K391" s="13" t="s">
        <v>112</v>
      </c>
      <c r="L391" s="11" t="s">
        <v>1315</v>
      </c>
      <c r="M391" s="20" t="n">
        <v>18275281085</v>
      </c>
      <c r="N391" s="22" t="s">
        <v>1316</v>
      </c>
      <c r="O391" s="20"/>
    </row>
    <row r="392" customFormat="false" ht="47" hidden="false" customHeight="true" outlineLevel="0" collapsed="false">
      <c r="A392" s="4" t="n">
        <v>390</v>
      </c>
      <c r="B392" s="10" t="s">
        <v>1317</v>
      </c>
      <c r="C392" s="10" t="s">
        <v>1318</v>
      </c>
      <c r="D392" s="11" t="s">
        <v>1319</v>
      </c>
      <c r="E392" s="11" t="s">
        <v>1110</v>
      </c>
      <c r="F392" s="12" t="n">
        <v>7</v>
      </c>
      <c r="G392" s="13" t="s">
        <v>20</v>
      </c>
      <c r="H392" s="12"/>
      <c r="I392" s="12"/>
      <c r="J392" s="11" t="s">
        <v>1320</v>
      </c>
      <c r="K392" s="13" t="s">
        <v>79</v>
      </c>
      <c r="L392" s="10" t="s">
        <v>1321</v>
      </c>
      <c r="M392" s="10" t="s">
        <v>1322</v>
      </c>
      <c r="N392" s="22" t="s">
        <v>1323</v>
      </c>
      <c r="O392" s="23" t="s">
        <v>1324</v>
      </c>
    </row>
    <row r="393" customFormat="false" ht="47" hidden="false" customHeight="true" outlineLevel="0" collapsed="false">
      <c r="A393" s="4" t="n">
        <v>391</v>
      </c>
      <c r="B393" s="10" t="s">
        <v>1317</v>
      </c>
      <c r="C393" s="10" t="s">
        <v>1318</v>
      </c>
      <c r="D393" s="11" t="s">
        <v>1325</v>
      </c>
      <c r="E393" s="11" t="s">
        <v>1110</v>
      </c>
      <c r="F393" s="12" t="n">
        <v>5</v>
      </c>
      <c r="G393" s="13" t="s">
        <v>20</v>
      </c>
      <c r="H393" s="12"/>
      <c r="I393" s="12"/>
      <c r="J393" s="11" t="s">
        <v>1326</v>
      </c>
      <c r="K393" s="13" t="s">
        <v>112</v>
      </c>
      <c r="L393" s="10" t="s">
        <v>1321</v>
      </c>
      <c r="M393" s="10" t="s">
        <v>1322</v>
      </c>
      <c r="N393" s="22" t="s">
        <v>1323</v>
      </c>
      <c r="O393" s="23" t="s">
        <v>1324</v>
      </c>
    </row>
    <row r="394" customFormat="false" ht="47" hidden="false" customHeight="true" outlineLevel="0" collapsed="false">
      <c r="A394" s="4" t="n">
        <v>392</v>
      </c>
      <c r="B394" s="10" t="s">
        <v>1317</v>
      </c>
      <c r="C394" s="10" t="s">
        <v>1318</v>
      </c>
      <c r="D394" s="11" t="s">
        <v>1327</v>
      </c>
      <c r="E394" s="11" t="s">
        <v>1110</v>
      </c>
      <c r="F394" s="12" t="n">
        <v>2</v>
      </c>
      <c r="G394" s="13" t="s">
        <v>20</v>
      </c>
      <c r="H394" s="12"/>
      <c r="I394" s="12"/>
      <c r="J394" s="11" t="s">
        <v>1328</v>
      </c>
      <c r="K394" s="13" t="s">
        <v>24</v>
      </c>
      <c r="L394" s="10" t="s">
        <v>1321</v>
      </c>
      <c r="M394" s="10" t="s">
        <v>1322</v>
      </c>
      <c r="N394" s="22" t="s">
        <v>1323</v>
      </c>
      <c r="O394" s="23" t="s">
        <v>1324</v>
      </c>
    </row>
    <row r="395" customFormat="false" ht="47" hidden="false" customHeight="true" outlineLevel="0" collapsed="false">
      <c r="A395" s="4" t="n">
        <v>393</v>
      </c>
      <c r="B395" s="10" t="s">
        <v>1329</v>
      </c>
      <c r="C395" s="10" t="s">
        <v>1330</v>
      </c>
      <c r="D395" s="10" t="s">
        <v>1331</v>
      </c>
      <c r="E395" s="10" t="s">
        <v>1332</v>
      </c>
      <c r="F395" s="10" t="n">
        <v>2</v>
      </c>
      <c r="G395" s="13" t="s">
        <v>578</v>
      </c>
      <c r="H395" s="10"/>
      <c r="I395" s="10"/>
      <c r="J395" s="10" t="s">
        <v>1333</v>
      </c>
      <c r="K395" s="13" t="s">
        <v>24</v>
      </c>
      <c r="L395" s="21" t="s">
        <v>1334</v>
      </c>
      <c r="M395" s="10" t="s">
        <v>1335</v>
      </c>
      <c r="N395" s="17" t="s">
        <v>1336</v>
      </c>
      <c r="O395" s="33"/>
    </row>
    <row r="396" customFormat="false" ht="47" hidden="false" customHeight="true" outlineLevel="0" collapsed="false">
      <c r="A396" s="4" t="n">
        <v>394</v>
      </c>
      <c r="B396" s="10" t="s">
        <v>1329</v>
      </c>
      <c r="C396" s="10" t="s">
        <v>1330</v>
      </c>
      <c r="D396" s="10" t="s">
        <v>1337</v>
      </c>
      <c r="E396" s="10" t="s">
        <v>1338</v>
      </c>
      <c r="F396" s="10" t="n">
        <v>1</v>
      </c>
      <c r="G396" s="13" t="s">
        <v>578</v>
      </c>
      <c r="H396" s="10"/>
      <c r="I396" s="10"/>
      <c r="J396" s="10" t="s">
        <v>1339</v>
      </c>
      <c r="K396" s="13" t="s">
        <v>112</v>
      </c>
      <c r="L396" s="21" t="s">
        <v>1334</v>
      </c>
      <c r="M396" s="10" t="s">
        <v>1335</v>
      </c>
      <c r="N396" s="17" t="s">
        <v>1336</v>
      </c>
      <c r="O396" s="33"/>
    </row>
    <row r="397" customFormat="false" ht="47" hidden="false" customHeight="true" outlineLevel="0" collapsed="false">
      <c r="A397" s="4" t="n">
        <v>395</v>
      </c>
      <c r="B397" s="10" t="s">
        <v>1329</v>
      </c>
      <c r="C397" s="10" t="s">
        <v>1330</v>
      </c>
      <c r="D397" s="10" t="s">
        <v>1340</v>
      </c>
      <c r="E397" s="10" t="s">
        <v>1338</v>
      </c>
      <c r="F397" s="10" t="n">
        <v>1</v>
      </c>
      <c r="G397" s="13" t="s">
        <v>578</v>
      </c>
      <c r="H397" s="10"/>
      <c r="I397" s="10"/>
      <c r="J397" s="10" t="s">
        <v>1339</v>
      </c>
      <c r="K397" s="13" t="s">
        <v>112</v>
      </c>
      <c r="L397" s="21" t="s">
        <v>1334</v>
      </c>
      <c r="M397" s="10" t="s">
        <v>1335</v>
      </c>
      <c r="N397" s="17" t="s">
        <v>1336</v>
      </c>
      <c r="O397" s="33"/>
    </row>
    <row r="398" customFormat="false" ht="47" hidden="false" customHeight="true" outlineLevel="0" collapsed="false">
      <c r="A398" s="4" t="n">
        <v>396</v>
      </c>
      <c r="B398" s="10" t="s">
        <v>1341</v>
      </c>
      <c r="C398" s="10" t="s">
        <v>1342</v>
      </c>
      <c r="D398" s="11" t="s">
        <v>1343</v>
      </c>
      <c r="E398" s="11" t="s">
        <v>1344</v>
      </c>
      <c r="F398" s="12" t="n">
        <v>2</v>
      </c>
      <c r="G398" s="13" t="s">
        <v>20</v>
      </c>
      <c r="H398" s="12"/>
      <c r="I398" s="12"/>
      <c r="J398" s="11" t="s">
        <v>1345</v>
      </c>
      <c r="K398" s="13" t="s">
        <v>600</v>
      </c>
      <c r="L398" s="21" t="s">
        <v>1346</v>
      </c>
      <c r="M398" s="10" t="s">
        <v>1347</v>
      </c>
      <c r="N398" s="22" t="s">
        <v>1348</v>
      </c>
      <c r="O398" s="33"/>
    </row>
    <row r="399" customFormat="false" ht="47" hidden="false" customHeight="true" outlineLevel="0" collapsed="false">
      <c r="A399" s="4" t="n">
        <v>397</v>
      </c>
      <c r="B399" s="10" t="s">
        <v>1341</v>
      </c>
      <c r="C399" s="10" t="s">
        <v>1342</v>
      </c>
      <c r="D399" s="20" t="s">
        <v>1349</v>
      </c>
      <c r="E399" s="11" t="s">
        <v>1344</v>
      </c>
      <c r="F399" s="12" t="n">
        <v>1</v>
      </c>
      <c r="G399" s="13" t="s">
        <v>20</v>
      </c>
      <c r="H399" s="12"/>
      <c r="I399" s="12"/>
      <c r="J399" s="11" t="s">
        <v>1350</v>
      </c>
      <c r="K399" s="13" t="s">
        <v>600</v>
      </c>
      <c r="L399" s="21" t="s">
        <v>1346</v>
      </c>
      <c r="M399" s="10" t="s">
        <v>1347</v>
      </c>
      <c r="N399" s="22" t="s">
        <v>1348</v>
      </c>
      <c r="O399" s="33"/>
    </row>
    <row r="400" customFormat="false" ht="47" hidden="false" customHeight="true" outlineLevel="0" collapsed="false">
      <c r="A400" s="4" t="n">
        <v>398</v>
      </c>
      <c r="B400" s="10" t="s">
        <v>1351</v>
      </c>
      <c r="C400" s="10" t="s">
        <v>1352</v>
      </c>
      <c r="D400" s="11" t="s">
        <v>1353</v>
      </c>
      <c r="E400" s="11" t="s">
        <v>807</v>
      </c>
      <c r="F400" s="12" t="n">
        <v>2</v>
      </c>
      <c r="G400" s="13" t="s">
        <v>20</v>
      </c>
      <c r="H400" s="12"/>
      <c r="I400" s="12"/>
      <c r="J400" s="11" t="s">
        <v>1354</v>
      </c>
      <c r="K400" s="13" t="s">
        <v>24</v>
      </c>
      <c r="L400" s="10" t="s">
        <v>1355</v>
      </c>
      <c r="M400" s="10" t="s">
        <v>1356</v>
      </c>
      <c r="N400" s="22" t="s">
        <v>1357</v>
      </c>
      <c r="O400" s="23" t="s">
        <v>1358</v>
      </c>
    </row>
    <row r="401" customFormat="false" ht="47" hidden="false" customHeight="true" outlineLevel="0" collapsed="false">
      <c r="A401" s="4" t="n">
        <v>399</v>
      </c>
      <c r="B401" s="10" t="s">
        <v>1359</v>
      </c>
      <c r="C401" s="10" t="s">
        <v>1360</v>
      </c>
      <c r="D401" s="11" t="s">
        <v>1361</v>
      </c>
      <c r="E401" s="11" t="s">
        <v>715</v>
      </c>
      <c r="F401" s="12" t="n">
        <v>2</v>
      </c>
      <c r="G401" s="10" t="s">
        <v>30</v>
      </c>
      <c r="H401" s="12"/>
      <c r="I401" s="12"/>
      <c r="J401" s="11" t="s">
        <v>1362</v>
      </c>
      <c r="K401" s="13" t="s">
        <v>66</v>
      </c>
      <c r="L401" s="10" t="s">
        <v>1363</v>
      </c>
      <c r="M401" s="10" t="s">
        <v>1364</v>
      </c>
      <c r="N401" s="22" t="s">
        <v>1365</v>
      </c>
      <c r="O401" s="33"/>
    </row>
    <row r="402" customFormat="false" ht="47" hidden="false" customHeight="true" outlineLevel="0" collapsed="false">
      <c r="A402" s="4" t="n">
        <v>400</v>
      </c>
      <c r="B402" s="10" t="s">
        <v>1359</v>
      </c>
      <c r="C402" s="10" t="s">
        <v>1360</v>
      </c>
      <c r="D402" s="11" t="s">
        <v>1366</v>
      </c>
      <c r="E402" s="11" t="s">
        <v>715</v>
      </c>
      <c r="F402" s="12" t="n">
        <v>3</v>
      </c>
      <c r="G402" s="13" t="s">
        <v>20</v>
      </c>
      <c r="H402" s="12"/>
      <c r="I402" s="12"/>
      <c r="J402" s="11" t="s">
        <v>1367</v>
      </c>
      <c r="K402" s="13" t="s">
        <v>600</v>
      </c>
      <c r="L402" s="10" t="s">
        <v>1363</v>
      </c>
      <c r="M402" s="10" t="s">
        <v>1364</v>
      </c>
      <c r="N402" s="22" t="s">
        <v>1365</v>
      </c>
      <c r="O402" s="33"/>
    </row>
    <row r="403" customFormat="false" ht="47" hidden="false" customHeight="true" outlineLevel="0" collapsed="false">
      <c r="A403" s="4" t="n">
        <v>401</v>
      </c>
      <c r="B403" s="10" t="s">
        <v>1359</v>
      </c>
      <c r="C403" s="10" t="s">
        <v>1360</v>
      </c>
      <c r="D403" s="11" t="s">
        <v>1368</v>
      </c>
      <c r="E403" s="11" t="s">
        <v>715</v>
      </c>
      <c r="F403" s="12" t="n">
        <v>4</v>
      </c>
      <c r="G403" s="13" t="s">
        <v>20</v>
      </c>
      <c r="H403" s="12"/>
      <c r="I403" s="12"/>
      <c r="J403" s="11" t="s">
        <v>1369</v>
      </c>
      <c r="K403" s="13" t="s">
        <v>600</v>
      </c>
      <c r="L403" s="10" t="s">
        <v>1363</v>
      </c>
      <c r="M403" s="10" t="s">
        <v>1364</v>
      </c>
      <c r="N403" s="22" t="s">
        <v>1365</v>
      </c>
      <c r="O403" s="33"/>
    </row>
    <row r="404" customFormat="false" ht="47" hidden="false" customHeight="true" outlineLevel="0" collapsed="false">
      <c r="A404" s="4" t="n">
        <v>402</v>
      </c>
      <c r="B404" s="10" t="s">
        <v>1370</v>
      </c>
      <c r="C404" s="10"/>
      <c r="D404" s="27" t="s">
        <v>1371</v>
      </c>
      <c r="E404" s="11" t="s">
        <v>885</v>
      </c>
      <c r="F404" s="27" t="n">
        <v>1</v>
      </c>
      <c r="G404" s="10" t="s">
        <v>30</v>
      </c>
      <c r="H404" s="27"/>
      <c r="I404" s="27"/>
      <c r="J404" s="27" t="s">
        <v>1372</v>
      </c>
      <c r="K404" s="13" t="s">
        <v>64</v>
      </c>
      <c r="L404" s="28" t="s">
        <v>887</v>
      </c>
      <c r="M404" s="35" t="s">
        <v>1373</v>
      </c>
      <c r="N404" s="36" t="s">
        <v>889</v>
      </c>
      <c r="O404" s="29" t="s">
        <v>890</v>
      </c>
    </row>
    <row r="405" customFormat="false" ht="47" hidden="false" customHeight="true" outlineLevel="0" collapsed="false">
      <c r="A405" s="4" t="n">
        <v>403</v>
      </c>
      <c r="B405" s="10" t="s">
        <v>1370</v>
      </c>
      <c r="C405" s="10"/>
      <c r="D405" s="27" t="s">
        <v>1374</v>
      </c>
      <c r="E405" s="11" t="s">
        <v>885</v>
      </c>
      <c r="F405" s="27" t="n">
        <v>1</v>
      </c>
      <c r="G405" s="10" t="s">
        <v>30</v>
      </c>
      <c r="H405" s="27"/>
      <c r="I405" s="27"/>
      <c r="J405" s="27" t="s">
        <v>1375</v>
      </c>
      <c r="K405" s="13" t="s">
        <v>24</v>
      </c>
      <c r="L405" s="28" t="s">
        <v>887</v>
      </c>
      <c r="M405" s="35" t="s">
        <v>1373</v>
      </c>
      <c r="N405" s="36" t="s">
        <v>889</v>
      </c>
      <c r="O405" s="29" t="s">
        <v>890</v>
      </c>
    </row>
    <row r="406" customFormat="false" ht="47" hidden="false" customHeight="true" outlineLevel="0" collapsed="false">
      <c r="A406" s="4" t="n">
        <v>404</v>
      </c>
      <c r="B406" s="10" t="s">
        <v>1370</v>
      </c>
      <c r="C406" s="10"/>
      <c r="D406" s="27" t="s">
        <v>746</v>
      </c>
      <c r="E406" s="11" t="s">
        <v>885</v>
      </c>
      <c r="F406" s="27" t="n">
        <v>9</v>
      </c>
      <c r="G406" s="10" t="s">
        <v>30</v>
      </c>
      <c r="H406" s="27"/>
      <c r="I406" s="27"/>
      <c r="J406" s="27" t="s">
        <v>1376</v>
      </c>
      <c r="K406" s="13" t="s">
        <v>79</v>
      </c>
      <c r="L406" s="28" t="s">
        <v>887</v>
      </c>
      <c r="M406" s="35" t="s">
        <v>1373</v>
      </c>
      <c r="N406" s="36" t="s">
        <v>889</v>
      </c>
      <c r="O406" s="29" t="s">
        <v>890</v>
      </c>
    </row>
    <row r="407" customFormat="false" ht="47" hidden="false" customHeight="true" outlineLevel="0" collapsed="false">
      <c r="A407" s="4" t="n">
        <v>405</v>
      </c>
      <c r="B407" s="10" t="s">
        <v>1370</v>
      </c>
      <c r="C407" s="10"/>
      <c r="D407" s="27" t="s">
        <v>1377</v>
      </c>
      <c r="E407" s="11" t="s">
        <v>885</v>
      </c>
      <c r="F407" s="27" t="n">
        <v>1</v>
      </c>
      <c r="G407" s="10" t="s">
        <v>30</v>
      </c>
      <c r="H407" s="27"/>
      <c r="I407" s="27"/>
      <c r="J407" s="27" t="s">
        <v>1378</v>
      </c>
      <c r="K407" s="13" t="s">
        <v>112</v>
      </c>
      <c r="L407" s="28" t="s">
        <v>887</v>
      </c>
      <c r="M407" s="35" t="s">
        <v>1373</v>
      </c>
      <c r="N407" s="36" t="s">
        <v>889</v>
      </c>
      <c r="O407" s="29" t="s">
        <v>890</v>
      </c>
    </row>
    <row r="408" customFormat="false" ht="47" hidden="false" customHeight="true" outlineLevel="0" collapsed="false">
      <c r="A408" s="4" t="n">
        <v>406</v>
      </c>
      <c r="B408" s="10" t="s">
        <v>1370</v>
      </c>
      <c r="C408" s="10"/>
      <c r="D408" s="27" t="s">
        <v>1379</v>
      </c>
      <c r="E408" s="11" t="s">
        <v>885</v>
      </c>
      <c r="F408" s="27" t="n">
        <v>1</v>
      </c>
      <c r="G408" s="10" t="s">
        <v>30</v>
      </c>
      <c r="H408" s="27"/>
      <c r="I408" s="27"/>
      <c r="J408" s="27" t="s">
        <v>1380</v>
      </c>
      <c r="K408" s="13" t="s">
        <v>112</v>
      </c>
      <c r="L408" s="28" t="s">
        <v>887</v>
      </c>
      <c r="M408" s="35" t="s">
        <v>1373</v>
      </c>
      <c r="N408" s="36" t="s">
        <v>889</v>
      </c>
      <c r="O408" s="29" t="s">
        <v>890</v>
      </c>
    </row>
    <row r="409" customFormat="false" ht="47" hidden="false" customHeight="true" outlineLevel="0" collapsed="false">
      <c r="A409" s="4" t="n">
        <v>407</v>
      </c>
      <c r="B409" s="10" t="s">
        <v>1370</v>
      </c>
      <c r="C409" s="10"/>
      <c r="D409" s="27" t="s">
        <v>1381</v>
      </c>
      <c r="E409" s="11" t="s">
        <v>885</v>
      </c>
      <c r="F409" s="27" t="n">
        <v>5</v>
      </c>
      <c r="G409" s="10" t="s">
        <v>30</v>
      </c>
      <c r="H409" s="27"/>
      <c r="I409" s="27"/>
      <c r="J409" s="13" t="s">
        <v>1382</v>
      </c>
      <c r="K409" s="13" t="s">
        <v>66</v>
      </c>
      <c r="L409" s="28" t="s">
        <v>887</v>
      </c>
      <c r="M409" s="35" t="s">
        <v>1373</v>
      </c>
      <c r="N409" s="36" t="s">
        <v>889</v>
      </c>
      <c r="O409" s="29" t="s">
        <v>890</v>
      </c>
    </row>
    <row r="410" customFormat="false" ht="47" hidden="false" customHeight="true" outlineLevel="0" collapsed="false">
      <c r="A410" s="4" t="n">
        <v>408</v>
      </c>
      <c r="B410" s="37" t="s">
        <v>1383</v>
      </c>
      <c r="C410" s="37" t="s">
        <v>1384</v>
      </c>
      <c r="D410" s="37" t="s">
        <v>1385</v>
      </c>
      <c r="E410" s="11" t="s">
        <v>1386</v>
      </c>
      <c r="F410" s="37" t="n">
        <v>2</v>
      </c>
      <c r="G410" s="13" t="s">
        <v>20</v>
      </c>
      <c r="H410" s="37"/>
      <c r="I410" s="37"/>
      <c r="J410" s="27" t="s">
        <v>1387</v>
      </c>
      <c r="K410" s="13" t="s">
        <v>112</v>
      </c>
      <c r="L410" s="37" t="s">
        <v>1388</v>
      </c>
      <c r="M410" s="13" t="s">
        <v>1389</v>
      </c>
      <c r="N410" s="36" t="s">
        <v>1390</v>
      </c>
      <c r="O410" s="33"/>
    </row>
    <row r="411" customFormat="false" ht="47" hidden="false" customHeight="true" outlineLevel="0" collapsed="false">
      <c r="A411" s="4" t="n">
        <v>409</v>
      </c>
      <c r="B411" s="37" t="s">
        <v>1383</v>
      </c>
      <c r="C411" s="37" t="s">
        <v>1384</v>
      </c>
      <c r="D411" s="37" t="s">
        <v>1385</v>
      </c>
      <c r="E411" s="11" t="s">
        <v>1386</v>
      </c>
      <c r="F411" s="37" t="n">
        <v>1</v>
      </c>
      <c r="G411" s="10" t="s">
        <v>289</v>
      </c>
      <c r="H411" s="37"/>
      <c r="I411" s="37"/>
      <c r="J411" s="38" t="s">
        <v>1391</v>
      </c>
      <c r="K411" s="13" t="s">
        <v>112</v>
      </c>
      <c r="L411" s="37" t="s">
        <v>1388</v>
      </c>
      <c r="M411" s="13" t="s">
        <v>1389</v>
      </c>
      <c r="N411" s="36" t="s">
        <v>1390</v>
      </c>
      <c r="O411" s="33"/>
    </row>
    <row r="412" customFormat="false" ht="47" hidden="false" customHeight="true" outlineLevel="0" collapsed="false">
      <c r="A412" s="4" t="n">
        <v>410</v>
      </c>
      <c r="B412" s="37" t="s">
        <v>1383</v>
      </c>
      <c r="C412" s="37" t="s">
        <v>1384</v>
      </c>
      <c r="D412" s="39" t="s">
        <v>1392</v>
      </c>
      <c r="E412" s="11" t="s">
        <v>1386</v>
      </c>
      <c r="F412" s="37" t="n">
        <v>3</v>
      </c>
      <c r="G412" s="13" t="s">
        <v>20</v>
      </c>
      <c r="H412" s="37"/>
      <c r="I412" s="37"/>
      <c r="J412" s="27" t="s">
        <v>1393</v>
      </c>
      <c r="K412" s="13" t="s">
        <v>112</v>
      </c>
      <c r="L412" s="37" t="s">
        <v>1388</v>
      </c>
      <c r="M412" s="13" t="s">
        <v>1389</v>
      </c>
      <c r="N412" s="36" t="s">
        <v>1390</v>
      </c>
      <c r="O412" s="33"/>
    </row>
    <row r="413" customFormat="false" ht="47" hidden="false" customHeight="true" outlineLevel="0" collapsed="false">
      <c r="A413" s="4" t="n">
        <v>411</v>
      </c>
      <c r="B413" s="37" t="s">
        <v>1383</v>
      </c>
      <c r="C413" s="37" t="s">
        <v>1384</v>
      </c>
      <c r="D413" s="39" t="s">
        <v>1392</v>
      </c>
      <c r="E413" s="11" t="s">
        <v>1386</v>
      </c>
      <c r="F413" s="40" t="n">
        <v>2</v>
      </c>
      <c r="G413" s="10" t="s">
        <v>289</v>
      </c>
      <c r="H413" s="40"/>
      <c r="I413" s="40"/>
      <c r="J413" s="38" t="s">
        <v>1394</v>
      </c>
      <c r="K413" s="13" t="s">
        <v>112</v>
      </c>
      <c r="L413" s="37" t="s">
        <v>1388</v>
      </c>
      <c r="M413" s="13" t="s">
        <v>1389</v>
      </c>
      <c r="N413" s="36" t="s">
        <v>1390</v>
      </c>
      <c r="O413" s="33"/>
    </row>
    <row r="414" customFormat="false" ht="47" hidden="false" customHeight="true" outlineLevel="0" collapsed="false">
      <c r="A414" s="4" t="n">
        <v>412</v>
      </c>
      <c r="B414" s="37" t="s">
        <v>1383</v>
      </c>
      <c r="C414" s="37" t="s">
        <v>1384</v>
      </c>
      <c r="D414" s="39" t="s">
        <v>1395</v>
      </c>
      <c r="E414" s="11" t="s">
        <v>1386</v>
      </c>
      <c r="F414" s="37" t="n">
        <v>2</v>
      </c>
      <c r="G414" s="13" t="s">
        <v>20</v>
      </c>
      <c r="H414" s="37"/>
      <c r="I414" s="37"/>
      <c r="J414" s="27" t="s">
        <v>1396</v>
      </c>
      <c r="K414" s="13" t="s">
        <v>112</v>
      </c>
      <c r="L414" s="37" t="s">
        <v>1388</v>
      </c>
      <c r="M414" s="13" t="s">
        <v>1389</v>
      </c>
      <c r="N414" s="36" t="s">
        <v>1390</v>
      </c>
      <c r="O414" s="33"/>
    </row>
    <row r="415" customFormat="false" ht="47" hidden="false" customHeight="true" outlineLevel="0" collapsed="false">
      <c r="A415" s="4" t="n">
        <v>413</v>
      </c>
      <c r="B415" s="37" t="s">
        <v>1383</v>
      </c>
      <c r="C415" s="37" t="s">
        <v>1384</v>
      </c>
      <c r="D415" s="39" t="s">
        <v>1397</v>
      </c>
      <c r="E415" s="11" t="s">
        <v>1386</v>
      </c>
      <c r="F415" s="37" t="n">
        <v>1</v>
      </c>
      <c r="G415" s="13" t="s">
        <v>20</v>
      </c>
      <c r="H415" s="37"/>
      <c r="I415" s="37"/>
      <c r="J415" s="27" t="s">
        <v>1398</v>
      </c>
      <c r="K415" s="13" t="s">
        <v>112</v>
      </c>
      <c r="L415" s="37" t="s">
        <v>1388</v>
      </c>
      <c r="M415" s="13" t="s">
        <v>1389</v>
      </c>
      <c r="N415" s="36" t="s">
        <v>1390</v>
      </c>
      <c r="O415" s="33"/>
    </row>
    <row r="416" customFormat="false" ht="47" hidden="false" customHeight="true" outlineLevel="0" collapsed="false">
      <c r="A416" s="4" t="n">
        <v>414</v>
      </c>
      <c r="B416" s="37" t="s">
        <v>1383</v>
      </c>
      <c r="C416" s="37" t="s">
        <v>1384</v>
      </c>
      <c r="D416" s="39" t="s">
        <v>1399</v>
      </c>
      <c r="E416" s="11" t="s">
        <v>1386</v>
      </c>
      <c r="F416" s="37" t="n">
        <v>1</v>
      </c>
      <c r="G416" s="13" t="s">
        <v>20</v>
      </c>
      <c r="H416" s="37"/>
      <c r="I416" s="37"/>
      <c r="J416" s="27" t="s">
        <v>1398</v>
      </c>
      <c r="K416" s="13" t="s">
        <v>112</v>
      </c>
      <c r="L416" s="37" t="s">
        <v>1388</v>
      </c>
      <c r="M416" s="13" t="s">
        <v>1389</v>
      </c>
      <c r="N416" s="36" t="s">
        <v>1390</v>
      </c>
      <c r="O416" s="33"/>
    </row>
    <row r="417" customFormat="false" ht="47" hidden="false" customHeight="true" outlineLevel="0" collapsed="false">
      <c r="A417" s="4" t="n">
        <v>415</v>
      </c>
      <c r="B417" s="37" t="s">
        <v>1383</v>
      </c>
      <c r="C417" s="37" t="s">
        <v>1384</v>
      </c>
      <c r="D417" s="39" t="s">
        <v>1400</v>
      </c>
      <c r="E417" s="11" t="s">
        <v>1386</v>
      </c>
      <c r="F417" s="37" t="n">
        <v>1</v>
      </c>
      <c r="G417" s="13" t="s">
        <v>20</v>
      </c>
      <c r="H417" s="37"/>
      <c r="I417" s="37"/>
      <c r="J417" s="27" t="s">
        <v>1398</v>
      </c>
      <c r="K417" s="13" t="s">
        <v>112</v>
      </c>
      <c r="L417" s="37" t="s">
        <v>1388</v>
      </c>
      <c r="M417" s="13" t="s">
        <v>1389</v>
      </c>
      <c r="N417" s="36" t="s">
        <v>1390</v>
      </c>
      <c r="O417" s="33"/>
    </row>
    <row r="418" customFormat="false" ht="47" hidden="false" customHeight="true" outlineLevel="0" collapsed="false">
      <c r="A418" s="4" t="n">
        <v>416</v>
      </c>
      <c r="B418" s="37" t="s">
        <v>1383</v>
      </c>
      <c r="C418" s="37" t="s">
        <v>1384</v>
      </c>
      <c r="D418" s="39" t="s">
        <v>1401</v>
      </c>
      <c r="E418" s="11" t="s">
        <v>1386</v>
      </c>
      <c r="F418" s="40" t="n">
        <v>2</v>
      </c>
      <c r="G418" s="13" t="s">
        <v>20</v>
      </c>
      <c r="H418" s="40"/>
      <c r="I418" s="40"/>
      <c r="J418" s="27" t="s">
        <v>1402</v>
      </c>
      <c r="K418" s="13" t="s">
        <v>112</v>
      </c>
      <c r="L418" s="37" t="s">
        <v>1388</v>
      </c>
      <c r="M418" s="13" t="s">
        <v>1389</v>
      </c>
      <c r="N418" s="36" t="s">
        <v>1390</v>
      </c>
      <c r="O418" s="33"/>
    </row>
    <row r="419" customFormat="false" ht="47" hidden="false" customHeight="true" outlineLevel="0" collapsed="false">
      <c r="A419" s="4" t="n">
        <v>417</v>
      </c>
      <c r="B419" s="37" t="s">
        <v>1383</v>
      </c>
      <c r="C419" s="37" t="s">
        <v>1384</v>
      </c>
      <c r="D419" s="39" t="s">
        <v>1401</v>
      </c>
      <c r="E419" s="11" t="s">
        <v>1386</v>
      </c>
      <c r="F419" s="40" t="n">
        <v>1</v>
      </c>
      <c r="G419" s="10" t="s">
        <v>289</v>
      </c>
      <c r="H419" s="40"/>
      <c r="I419" s="40"/>
      <c r="J419" s="38" t="s">
        <v>1403</v>
      </c>
      <c r="K419" s="13" t="s">
        <v>112</v>
      </c>
      <c r="L419" s="37" t="s">
        <v>1388</v>
      </c>
      <c r="M419" s="13" t="s">
        <v>1389</v>
      </c>
      <c r="N419" s="36" t="s">
        <v>1390</v>
      </c>
      <c r="O419" s="33"/>
    </row>
    <row r="420" customFormat="false" ht="47" hidden="false" customHeight="true" outlineLevel="0" collapsed="false">
      <c r="A420" s="4" t="n">
        <v>418</v>
      </c>
      <c r="B420" s="37" t="s">
        <v>1383</v>
      </c>
      <c r="C420" s="37" t="s">
        <v>1384</v>
      </c>
      <c r="D420" s="39" t="s">
        <v>1404</v>
      </c>
      <c r="E420" s="11" t="s">
        <v>1386</v>
      </c>
      <c r="F420" s="37" t="n">
        <v>1</v>
      </c>
      <c r="G420" s="13" t="s">
        <v>20</v>
      </c>
      <c r="H420" s="37"/>
      <c r="I420" s="37"/>
      <c r="J420" s="27" t="s">
        <v>109</v>
      </c>
      <c r="K420" s="13" t="s">
        <v>112</v>
      </c>
      <c r="L420" s="37" t="s">
        <v>1388</v>
      </c>
      <c r="M420" s="13" t="s">
        <v>1389</v>
      </c>
      <c r="N420" s="36" t="s">
        <v>1390</v>
      </c>
      <c r="O420" s="33"/>
    </row>
    <row r="421" customFormat="false" ht="47" hidden="false" customHeight="true" outlineLevel="0" collapsed="false">
      <c r="A421" s="4" t="n">
        <v>419</v>
      </c>
      <c r="B421" s="37" t="s">
        <v>1383</v>
      </c>
      <c r="C421" s="37" t="s">
        <v>1384</v>
      </c>
      <c r="D421" s="39" t="s">
        <v>1405</v>
      </c>
      <c r="E421" s="11" t="s">
        <v>1386</v>
      </c>
      <c r="F421" s="37" t="n">
        <v>1</v>
      </c>
      <c r="G421" s="13" t="s">
        <v>20</v>
      </c>
      <c r="H421" s="37"/>
      <c r="I421" s="37"/>
      <c r="J421" s="27" t="s">
        <v>1406</v>
      </c>
      <c r="K421" s="13" t="s">
        <v>112</v>
      </c>
      <c r="L421" s="37" t="s">
        <v>1388</v>
      </c>
      <c r="M421" s="13" t="s">
        <v>1389</v>
      </c>
      <c r="N421" s="36" t="s">
        <v>1390</v>
      </c>
      <c r="O421" s="33"/>
    </row>
    <row r="422" customFormat="false" ht="47" hidden="false" customHeight="true" outlineLevel="0" collapsed="false">
      <c r="A422" s="4" t="n">
        <v>420</v>
      </c>
      <c r="B422" s="37" t="s">
        <v>1383</v>
      </c>
      <c r="C422" s="37" t="s">
        <v>1384</v>
      </c>
      <c r="D422" s="39" t="s">
        <v>1407</v>
      </c>
      <c r="E422" s="11" t="s">
        <v>1386</v>
      </c>
      <c r="F422" s="37" t="n">
        <v>2</v>
      </c>
      <c r="G422" s="13" t="s">
        <v>20</v>
      </c>
      <c r="H422" s="37"/>
      <c r="I422" s="37"/>
      <c r="J422" s="27" t="s">
        <v>1408</v>
      </c>
      <c r="K422" s="13" t="s">
        <v>112</v>
      </c>
      <c r="L422" s="37" t="s">
        <v>1388</v>
      </c>
      <c r="M422" s="13" t="s">
        <v>1389</v>
      </c>
      <c r="N422" s="36" t="s">
        <v>1390</v>
      </c>
      <c r="O422" s="33"/>
    </row>
    <row r="423" customFormat="false" ht="47" hidden="false" customHeight="true" outlineLevel="0" collapsed="false">
      <c r="A423" s="4" t="n">
        <v>421</v>
      </c>
      <c r="B423" s="37" t="s">
        <v>1383</v>
      </c>
      <c r="C423" s="37" t="s">
        <v>1384</v>
      </c>
      <c r="D423" s="39" t="s">
        <v>1409</v>
      </c>
      <c r="E423" s="11" t="s">
        <v>1386</v>
      </c>
      <c r="F423" s="37" t="n">
        <v>3</v>
      </c>
      <c r="G423" s="13" t="s">
        <v>20</v>
      </c>
      <c r="H423" s="37"/>
      <c r="I423" s="37"/>
      <c r="J423" s="27" t="s">
        <v>1410</v>
      </c>
      <c r="K423" s="13" t="s">
        <v>112</v>
      </c>
      <c r="L423" s="37" t="s">
        <v>1388</v>
      </c>
      <c r="M423" s="13" t="s">
        <v>1389</v>
      </c>
      <c r="N423" s="36" t="s">
        <v>1390</v>
      </c>
      <c r="O423" s="33"/>
    </row>
    <row r="424" customFormat="false" ht="47" hidden="false" customHeight="true" outlineLevel="0" collapsed="false">
      <c r="A424" s="4" t="n">
        <v>422</v>
      </c>
      <c r="B424" s="37" t="s">
        <v>1383</v>
      </c>
      <c r="C424" s="37" t="s">
        <v>1384</v>
      </c>
      <c r="D424" s="39" t="s">
        <v>1411</v>
      </c>
      <c r="E424" s="11" t="s">
        <v>1386</v>
      </c>
      <c r="F424" s="37" t="n">
        <v>4</v>
      </c>
      <c r="G424" s="13" t="s">
        <v>20</v>
      </c>
      <c r="H424" s="37"/>
      <c r="I424" s="37"/>
      <c r="J424" s="27" t="s">
        <v>1412</v>
      </c>
      <c r="K424" s="13" t="s">
        <v>79</v>
      </c>
      <c r="L424" s="37" t="s">
        <v>1388</v>
      </c>
      <c r="M424" s="13" t="s">
        <v>1389</v>
      </c>
      <c r="N424" s="36" t="s">
        <v>1390</v>
      </c>
      <c r="O424" s="33"/>
    </row>
    <row r="425" customFormat="false" ht="47" hidden="false" customHeight="true" outlineLevel="0" collapsed="false">
      <c r="A425" s="4" t="n">
        <v>423</v>
      </c>
      <c r="B425" s="37" t="s">
        <v>1383</v>
      </c>
      <c r="C425" s="37" t="s">
        <v>1384</v>
      </c>
      <c r="D425" s="39" t="s">
        <v>1413</v>
      </c>
      <c r="E425" s="11" t="s">
        <v>1386</v>
      </c>
      <c r="F425" s="37" t="n">
        <v>2</v>
      </c>
      <c r="G425" s="13" t="s">
        <v>20</v>
      </c>
      <c r="H425" s="37"/>
      <c r="I425" s="37"/>
      <c r="J425" s="27" t="s">
        <v>1414</v>
      </c>
      <c r="K425" s="13" t="s">
        <v>79</v>
      </c>
      <c r="L425" s="37" t="s">
        <v>1388</v>
      </c>
      <c r="M425" s="13" t="s">
        <v>1389</v>
      </c>
      <c r="N425" s="36" t="s">
        <v>1390</v>
      </c>
      <c r="O425" s="33"/>
    </row>
    <row r="426" customFormat="false" ht="47" hidden="false" customHeight="true" outlineLevel="0" collapsed="false">
      <c r="A426" s="4" t="n">
        <v>424</v>
      </c>
      <c r="B426" s="37" t="s">
        <v>1383</v>
      </c>
      <c r="C426" s="37" t="s">
        <v>1384</v>
      </c>
      <c r="D426" s="39" t="s">
        <v>1415</v>
      </c>
      <c r="E426" s="11" t="s">
        <v>1386</v>
      </c>
      <c r="F426" s="37" t="n">
        <v>2</v>
      </c>
      <c r="G426" s="13" t="s">
        <v>20</v>
      </c>
      <c r="H426" s="37"/>
      <c r="I426" s="37"/>
      <c r="J426" s="27" t="s">
        <v>1416</v>
      </c>
      <c r="K426" s="13" t="s">
        <v>79</v>
      </c>
      <c r="L426" s="37" t="s">
        <v>1388</v>
      </c>
      <c r="M426" s="13" t="s">
        <v>1389</v>
      </c>
      <c r="N426" s="36" t="s">
        <v>1390</v>
      </c>
      <c r="O426" s="33"/>
    </row>
    <row r="427" customFormat="false" ht="47" hidden="false" customHeight="true" outlineLevel="0" collapsed="false">
      <c r="A427" s="4" t="n">
        <v>425</v>
      </c>
      <c r="B427" s="37" t="s">
        <v>1383</v>
      </c>
      <c r="C427" s="37" t="s">
        <v>1384</v>
      </c>
      <c r="D427" s="39" t="s">
        <v>1417</v>
      </c>
      <c r="E427" s="11" t="s">
        <v>1386</v>
      </c>
      <c r="F427" s="37" t="n">
        <v>2</v>
      </c>
      <c r="G427" s="13" t="s">
        <v>20</v>
      </c>
      <c r="H427" s="37"/>
      <c r="I427" s="37"/>
      <c r="J427" s="27" t="s">
        <v>1418</v>
      </c>
      <c r="K427" s="13" t="s">
        <v>79</v>
      </c>
      <c r="L427" s="37" t="s">
        <v>1388</v>
      </c>
      <c r="M427" s="13" t="s">
        <v>1389</v>
      </c>
      <c r="N427" s="36" t="s">
        <v>1390</v>
      </c>
      <c r="O427" s="33"/>
    </row>
    <row r="428" customFormat="false" ht="47" hidden="false" customHeight="true" outlineLevel="0" collapsed="false">
      <c r="A428" s="4" t="n">
        <v>426</v>
      </c>
      <c r="B428" s="37" t="s">
        <v>1383</v>
      </c>
      <c r="C428" s="37" t="s">
        <v>1384</v>
      </c>
      <c r="D428" s="39" t="s">
        <v>1419</v>
      </c>
      <c r="E428" s="11" t="s">
        <v>1386</v>
      </c>
      <c r="F428" s="37" t="n">
        <v>1</v>
      </c>
      <c r="G428" s="13" t="s">
        <v>20</v>
      </c>
      <c r="H428" s="37"/>
      <c r="I428" s="37"/>
      <c r="J428" s="27" t="s">
        <v>1420</v>
      </c>
      <c r="K428" s="13" t="s">
        <v>79</v>
      </c>
      <c r="L428" s="37" t="s">
        <v>1388</v>
      </c>
      <c r="M428" s="13" t="s">
        <v>1389</v>
      </c>
      <c r="N428" s="36" t="s">
        <v>1390</v>
      </c>
      <c r="O428" s="33"/>
    </row>
    <row r="429" customFormat="false" ht="47" hidden="false" customHeight="true" outlineLevel="0" collapsed="false">
      <c r="A429" s="4" t="n">
        <v>427</v>
      </c>
      <c r="B429" s="37" t="s">
        <v>1383</v>
      </c>
      <c r="C429" s="37" t="s">
        <v>1384</v>
      </c>
      <c r="D429" s="39" t="s">
        <v>1421</v>
      </c>
      <c r="E429" s="11" t="s">
        <v>1386</v>
      </c>
      <c r="F429" s="37" t="n">
        <v>1</v>
      </c>
      <c r="G429" s="13" t="s">
        <v>20</v>
      </c>
      <c r="H429" s="37"/>
      <c r="I429" s="37"/>
      <c r="J429" s="27" t="s">
        <v>1422</v>
      </c>
      <c r="K429" s="13" t="s">
        <v>112</v>
      </c>
      <c r="L429" s="37" t="s">
        <v>1388</v>
      </c>
      <c r="M429" s="13" t="s">
        <v>1389</v>
      </c>
      <c r="N429" s="36" t="s">
        <v>1390</v>
      </c>
      <c r="O429" s="33"/>
    </row>
    <row r="430" customFormat="false" ht="47" hidden="false" customHeight="true" outlineLevel="0" collapsed="false">
      <c r="A430" s="4" t="n">
        <v>428</v>
      </c>
      <c r="B430" s="37" t="s">
        <v>1383</v>
      </c>
      <c r="C430" s="37" t="s">
        <v>1384</v>
      </c>
      <c r="D430" s="39" t="s">
        <v>1423</v>
      </c>
      <c r="E430" s="11" t="s">
        <v>1386</v>
      </c>
      <c r="F430" s="37" t="n">
        <v>1</v>
      </c>
      <c r="G430" s="13" t="s">
        <v>20</v>
      </c>
      <c r="H430" s="37"/>
      <c r="I430" s="37"/>
      <c r="J430" s="27" t="s">
        <v>1424</v>
      </c>
      <c r="K430" s="13" t="s">
        <v>79</v>
      </c>
      <c r="L430" s="37" t="s">
        <v>1388</v>
      </c>
      <c r="M430" s="13" t="s">
        <v>1389</v>
      </c>
      <c r="N430" s="36" t="s">
        <v>1390</v>
      </c>
      <c r="O430" s="33"/>
    </row>
    <row r="431" customFormat="false" ht="47" hidden="false" customHeight="true" outlineLevel="0" collapsed="false">
      <c r="A431" s="4" t="n">
        <v>429</v>
      </c>
      <c r="B431" s="37" t="s">
        <v>1383</v>
      </c>
      <c r="C431" s="37" t="s">
        <v>1384</v>
      </c>
      <c r="D431" s="39" t="s">
        <v>1425</v>
      </c>
      <c r="E431" s="11" t="s">
        <v>1386</v>
      </c>
      <c r="F431" s="37" t="n">
        <v>3</v>
      </c>
      <c r="G431" s="13" t="s">
        <v>20</v>
      </c>
      <c r="H431" s="37"/>
      <c r="I431" s="37"/>
      <c r="J431" s="27" t="s">
        <v>1426</v>
      </c>
      <c r="K431" s="13" t="s">
        <v>112</v>
      </c>
      <c r="L431" s="37" t="s">
        <v>1388</v>
      </c>
      <c r="M431" s="13" t="s">
        <v>1389</v>
      </c>
      <c r="N431" s="36" t="s">
        <v>1390</v>
      </c>
      <c r="O431" s="33"/>
    </row>
    <row r="432" customFormat="false" ht="47" hidden="false" customHeight="true" outlineLevel="0" collapsed="false">
      <c r="A432" s="4" t="n">
        <v>430</v>
      </c>
      <c r="B432" s="37" t="s">
        <v>1383</v>
      </c>
      <c r="C432" s="37" t="s">
        <v>1384</v>
      </c>
      <c r="D432" s="39" t="s">
        <v>1427</v>
      </c>
      <c r="E432" s="11" t="s">
        <v>1386</v>
      </c>
      <c r="F432" s="37" t="n">
        <v>2</v>
      </c>
      <c r="G432" s="13" t="s">
        <v>20</v>
      </c>
      <c r="H432" s="37"/>
      <c r="I432" s="37"/>
      <c r="J432" s="27" t="s">
        <v>1428</v>
      </c>
      <c r="K432" s="13" t="s">
        <v>112</v>
      </c>
      <c r="L432" s="37" t="s">
        <v>1388</v>
      </c>
      <c r="M432" s="13" t="s">
        <v>1389</v>
      </c>
      <c r="N432" s="36" t="s">
        <v>1390</v>
      </c>
      <c r="O432" s="33"/>
    </row>
    <row r="433" customFormat="false" ht="47" hidden="false" customHeight="true" outlineLevel="0" collapsed="false">
      <c r="A433" s="4" t="n">
        <v>431</v>
      </c>
      <c r="B433" s="37" t="s">
        <v>1383</v>
      </c>
      <c r="C433" s="37" t="s">
        <v>1384</v>
      </c>
      <c r="D433" s="39" t="s">
        <v>1429</v>
      </c>
      <c r="E433" s="11" t="s">
        <v>1386</v>
      </c>
      <c r="F433" s="37" t="n">
        <v>2</v>
      </c>
      <c r="G433" s="13" t="s">
        <v>20</v>
      </c>
      <c r="H433" s="37"/>
      <c r="I433" s="37"/>
      <c r="J433" s="38" t="s">
        <v>1430</v>
      </c>
      <c r="K433" s="13" t="s">
        <v>112</v>
      </c>
      <c r="L433" s="37" t="s">
        <v>1388</v>
      </c>
      <c r="M433" s="13" t="s">
        <v>1389</v>
      </c>
      <c r="N433" s="36" t="s">
        <v>1390</v>
      </c>
      <c r="O433" s="33"/>
    </row>
    <row r="434" customFormat="false" ht="47" hidden="false" customHeight="true" outlineLevel="0" collapsed="false">
      <c r="A434" s="4" t="n">
        <v>432</v>
      </c>
      <c r="B434" s="37" t="s">
        <v>1383</v>
      </c>
      <c r="C434" s="37" t="s">
        <v>1384</v>
      </c>
      <c r="D434" s="39" t="s">
        <v>1431</v>
      </c>
      <c r="E434" s="11" t="s">
        <v>1386</v>
      </c>
      <c r="F434" s="37" t="n">
        <v>2</v>
      </c>
      <c r="G434" s="13" t="s">
        <v>20</v>
      </c>
      <c r="H434" s="37"/>
      <c r="I434" s="37"/>
      <c r="J434" s="27" t="s">
        <v>1432</v>
      </c>
      <c r="K434" s="13" t="s">
        <v>112</v>
      </c>
      <c r="L434" s="37" t="s">
        <v>1388</v>
      </c>
      <c r="M434" s="13" t="s">
        <v>1389</v>
      </c>
      <c r="N434" s="36" t="s">
        <v>1390</v>
      </c>
      <c r="O434" s="33"/>
    </row>
    <row r="435" customFormat="false" ht="47" hidden="false" customHeight="true" outlineLevel="0" collapsed="false">
      <c r="A435" s="4" t="n">
        <v>433</v>
      </c>
      <c r="B435" s="37" t="s">
        <v>1383</v>
      </c>
      <c r="C435" s="37" t="s">
        <v>1384</v>
      </c>
      <c r="D435" s="39" t="s">
        <v>1433</v>
      </c>
      <c r="E435" s="11" t="s">
        <v>1386</v>
      </c>
      <c r="F435" s="37" t="n">
        <v>3</v>
      </c>
      <c r="G435" s="13" t="s">
        <v>20</v>
      </c>
      <c r="H435" s="37"/>
      <c r="I435" s="37"/>
      <c r="J435" s="27" t="s">
        <v>1434</v>
      </c>
      <c r="K435" s="13" t="s">
        <v>112</v>
      </c>
      <c r="L435" s="37" t="s">
        <v>1388</v>
      </c>
      <c r="M435" s="13" t="s">
        <v>1389</v>
      </c>
      <c r="N435" s="36" t="s">
        <v>1390</v>
      </c>
      <c r="O435" s="33"/>
    </row>
    <row r="436" customFormat="false" ht="47" hidden="false" customHeight="true" outlineLevel="0" collapsed="false">
      <c r="A436" s="4" t="n">
        <v>434</v>
      </c>
      <c r="B436" s="37" t="s">
        <v>1383</v>
      </c>
      <c r="C436" s="37" t="s">
        <v>1384</v>
      </c>
      <c r="D436" s="39" t="s">
        <v>1435</v>
      </c>
      <c r="E436" s="11" t="s">
        <v>1386</v>
      </c>
      <c r="F436" s="37" t="n">
        <v>1</v>
      </c>
      <c r="G436" s="13" t="s">
        <v>20</v>
      </c>
      <c r="H436" s="37"/>
      <c r="I436" s="37"/>
      <c r="J436" s="27" t="s">
        <v>1436</v>
      </c>
      <c r="K436" s="13" t="s">
        <v>112</v>
      </c>
      <c r="L436" s="37" t="s">
        <v>1388</v>
      </c>
      <c r="M436" s="13" t="s">
        <v>1389</v>
      </c>
      <c r="N436" s="36" t="s">
        <v>1390</v>
      </c>
      <c r="O436" s="33"/>
    </row>
    <row r="437" customFormat="false" ht="47" hidden="false" customHeight="true" outlineLevel="0" collapsed="false">
      <c r="A437" s="4" t="n">
        <v>435</v>
      </c>
      <c r="B437" s="37" t="s">
        <v>1383</v>
      </c>
      <c r="C437" s="37" t="s">
        <v>1384</v>
      </c>
      <c r="D437" s="39" t="s">
        <v>1437</v>
      </c>
      <c r="E437" s="11" t="s">
        <v>1386</v>
      </c>
      <c r="F437" s="37" t="n">
        <v>2</v>
      </c>
      <c r="G437" s="13" t="s">
        <v>20</v>
      </c>
      <c r="H437" s="37"/>
      <c r="I437" s="37"/>
      <c r="J437" s="27" t="s">
        <v>1438</v>
      </c>
      <c r="K437" s="13" t="s">
        <v>79</v>
      </c>
      <c r="L437" s="37" t="s">
        <v>1388</v>
      </c>
      <c r="M437" s="13" t="s">
        <v>1389</v>
      </c>
      <c r="N437" s="36" t="s">
        <v>1390</v>
      </c>
      <c r="O437" s="33"/>
    </row>
    <row r="438" customFormat="false" ht="47" hidden="false" customHeight="true" outlineLevel="0" collapsed="false">
      <c r="A438" s="4" t="n">
        <v>436</v>
      </c>
      <c r="B438" s="37" t="s">
        <v>1383</v>
      </c>
      <c r="C438" s="37" t="s">
        <v>1384</v>
      </c>
      <c r="D438" s="39" t="s">
        <v>1439</v>
      </c>
      <c r="E438" s="11" t="s">
        <v>1386</v>
      </c>
      <c r="F438" s="37" t="n">
        <v>1</v>
      </c>
      <c r="G438" s="13" t="s">
        <v>20</v>
      </c>
      <c r="H438" s="37"/>
      <c r="I438" s="37"/>
      <c r="J438" s="27" t="s">
        <v>1440</v>
      </c>
      <c r="K438" s="13" t="s">
        <v>112</v>
      </c>
      <c r="L438" s="37" t="s">
        <v>1388</v>
      </c>
      <c r="M438" s="13" t="s">
        <v>1389</v>
      </c>
      <c r="N438" s="36" t="s">
        <v>1390</v>
      </c>
      <c r="O438" s="33"/>
    </row>
    <row r="439" customFormat="false" ht="47" hidden="false" customHeight="true" outlineLevel="0" collapsed="false">
      <c r="A439" s="4" t="n">
        <v>437</v>
      </c>
      <c r="B439" s="37" t="s">
        <v>1383</v>
      </c>
      <c r="C439" s="37" t="s">
        <v>1384</v>
      </c>
      <c r="D439" s="39" t="s">
        <v>1441</v>
      </c>
      <c r="E439" s="11" t="s">
        <v>1386</v>
      </c>
      <c r="F439" s="37" t="n">
        <v>1</v>
      </c>
      <c r="G439" s="13" t="s">
        <v>20</v>
      </c>
      <c r="H439" s="37"/>
      <c r="I439" s="37"/>
      <c r="J439" s="27" t="s">
        <v>1442</v>
      </c>
      <c r="K439" s="13" t="s">
        <v>79</v>
      </c>
      <c r="L439" s="37" t="s">
        <v>1388</v>
      </c>
      <c r="M439" s="13" t="s">
        <v>1389</v>
      </c>
      <c r="N439" s="36" t="s">
        <v>1390</v>
      </c>
      <c r="O439" s="33"/>
    </row>
    <row r="440" customFormat="false" ht="47" hidden="false" customHeight="true" outlineLevel="0" collapsed="false">
      <c r="A440" s="4" t="n">
        <v>438</v>
      </c>
      <c r="B440" s="37" t="s">
        <v>1383</v>
      </c>
      <c r="C440" s="37" t="s">
        <v>1384</v>
      </c>
      <c r="D440" s="37" t="s">
        <v>1443</v>
      </c>
      <c r="E440" s="11" t="s">
        <v>1386</v>
      </c>
      <c r="F440" s="37" t="n">
        <v>1</v>
      </c>
      <c r="G440" s="13" t="s">
        <v>20</v>
      </c>
      <c r="H440" s="37"/>
      <c r="I440" s="37"/>
      <c r="J440" s="37" t="s">
        <v>1444</v>
      </c>
      <c r="K440" s="13" t="s">
        <v>79</v>
      </c>
      <c r="L440" s="37" t="s">
        <v>1388</v>
      </c>
      <c r="M440" s="13" t="s">
        <v>1389</v>
      </c>
      <c r="N440" s="36" t="s">
        <v>1390</v>
      </c>
      <c r="O440" s="33"/>
    </row>
    <row r="441" customFormat="false" ht="47" hidden="false" customHeight="true" outlineLevel="0" collapsed="false">
      <c r="A441" s="4" t="n">
        <v>439</v>
      </c>
      <c r="B441" s="37" t="s">
        <v>1383</v>
      </c>
      <c r="C441" s="37" t="s">
        <v>1384</v>
      </c>
      <c r="D441" s="41" t="s">
        <v>1445</v>
      </c>
      <c r="E441" s="11" t="s">
        <v>1386</v>
      </c>
      <c r="F441" s="41" t="n">
        <v>1</v>
      </c>
      <c r="G441" s="13" t="s">
        <v>20</v>
      </c>
      <c r="H441" s="41"/>
      <c r="I441" s="41"/>
      <c r="J441" s="37" t="s">
        <v>1446</v>
      </c>
      <c r="K441" s="13" t="s">
        <v>79</v>
      </c>
      <c r="L441" s="37" t="s">
        <v>1388</v>
      </c>
      <c r="M441" s="13" t="s">
        <v>1389</v>
      </c>
      <c r="N441" s="36" t="s">
        <v>1390</v>
      </c>
      <c r="O441" s="33"/>
    </row>
    <row r="442" customFormat="false" ht="47" hidden="false" customHeight="true" outlineLevel="0" collapsed="false">
      <c r="A442" s="4" t="n">
        <v>440</v>
      </c>
      <c r="B442" s="37" t="s">
        <v>1383</v>
      </c>
      <c r="C442" s="37" t="s">
        <v>1384</v>
      </c>
      <c r="D442" s="37" t="s">
        <v>1447</v>
      </c>
      <c r="E442" s="11" t="s">
        <v>1386</v>
      </c>
      <c r="F442" s="41" t="n">
        <v>2</v>
      </c>
      <c r="G442" s="13" t="s">
        <v>20</v>
      </c>
      <c r="H442" s="41"/>
      <c r="I442" s="41"/>
      <c r="J442" s="37" t="s">
        <v>1444</v>
      </c>
      <c r="K442" s="13" t="s">
        <v>79</v>
      </c>
      <c r="L442" s="37" t="s">
        <v>1388</v>
      </c>
      <c r="M442" s="13" t="s">
        <v>1389</v>
      </c>
      <c r="N442" s="36" t="s">
        <v>1390</v>
      </c>
      <c r="O442" s="33"/>
    </row>
    <row r="443" customFormat="false" ht="47" hidden="false" customHeight="true" outlineLevel="0" collapsed="false">
      <c r="A443" s="4" t="n">
        <v>441</v>
      </c>
      <c r="B443" s="37" t="s">
        <v>1383</v>
      </c>
      <c r="C443" s="37" t="s">
        <v>1384</v>
      </c>
      <c r="D443" s="37" t="s">
        <v>1447</v>
      </c>
      <c r="E443" s="11" t="s">
        <v>1386</v>
      </c>
      <c r="F443" s="41" t="n">
        <v>1</v>
      </c>
      <c r="G443" s="10" t="s">
        <v>30</v>
      </c>
      <c r="H443" s="41"/>
      <c r="I443" s="41"/>
      <c r="J443" s="41" t="s">
        <v>1448</v>
      </c>
      <c r="K443" s="13" t="s">
        <v>24</v>
      </c>
      <c r="L443" s="37" t="s">
        <v>1388</v>
      </c>
      <c r="M443" s="13" t="s">
        <v>1389</v>
      </c>
      <c r="N443" s="36" t="s">
        <v>1390</v>
      </c>
      <c r="O443" s="33"/>
    </row>
    <row r="444" customFormat="false" ht="47" hidden="false" customHeight="true" outlineLevel="0" collapsed="false">
      <c r="A444" s="4" t="n">
        <v>442</v>
      </c>
      <c r="B444" s="37" t="s">
        <v>1383</v>
      </c>
      <c r="C444" s="37" t="s">
        <v>1384</v>
      </c>
      <c r="D444" s="37" t="s">
        <v>1449</v>
      </c>
      <c r="E444" s="11" t="s">
        <v>1386</v>
      </c>
      <c r="F444" s="41" t="n">
        <v>3</v>
      </c>
      <c r="G444" s="13" t="s">
        <v>20</v>
      </c>
      <c r="H444" s="41"/>
      <c r="I444" s="41"/>
      <c r="J444" s="37" t="s">
        <v>1450</v>
      </c>
      <c r="K444" s="13" t="s">
        <v>112</v>
      </c>
      <c r="L444" s="37" t="s">
        <v>1388</v>
      </c>
      <c r="M444" s="13" t="s">
        <v>1389</v>
      </c>
      <c r="N444" s="36" t="s">
        <v>1390</v>
      </c>
      <c r="O444" s="33"/>
    </row>
    <row r="445" customFormat="false" ht="47" hidden="false" customHeight="true" outlineLevel="0" collapsed="false">
      <c r="A445" s="4" t="n">
        <v>443</v>
      </c>
      <c r="B445" s="37" t="s">
        <v>1383</v>
      </c>
      <c r="C445" s="37" t="s">
        <v>1384</v>
      </c>
      <c r="D445" s="37" t="s">
        <v>1451</v>
      </c>
      <c r="E445" s="11" t="s">
        <v>1386</v>
      </c>
      <c r="F445" s="41" t="n">
        <v>1</v>
      </c>
      <c r="G445" s="13" t="s">
        <v>20</v>
      </c>
      <c r="H445" s="41"/>
      <c r="I445" s="41"/>
      <c r="J445" s="37" t="s">
        <v>1452</v>
      </c>
      <c r="K445" s="13" t="s">
        <v>112</v>
      </c>
      <c r="L445" s="37" t="s">
        <v>1388</v>
      </c>
      <c r="M445" s="13" t="s">
        <v>1389</v>
      </c>
      <c r="N445" s="36" t="s">
        <v>1390</v>
      </c>
      <c r="O445" s="33"/>
    </row>
    <row r="446" customFormat="false" ht="47" hidden="false" customHeight="true" outlineLevel="0" collapsed="false">
      <c r="A446" s="4" t="n">
        <v>444</v>
      </c>
      <c r="B446" s="37" t="s">
        <v>1383</v>
      </c>
      <c r="C446" s="37" t="s">
        <v>1384</v>
      </c>
      <c r="D446" s="37" t="s">
        <v>1453</v>
      </c>
      <c r="E446" s="11" t="s">
        <v>1386</v>
      </c>
      <c r="F446" s="41" t="n">
        <v>2</v>
      </c>
      <c r="G446" s="13" t="s">
        <v>20</v>
      </c>
      <c r="H446" s="41"/>
      <c r="I446" s="41"/>
      <c r="J446" s="37" t="s">
        <v>1454</v>
      </c>
      <c r="K446" s="13" t="s">
        <v>112</v>
      </c>
      <c r="L446" s="37" t="s">
        <v>1388</v>
      </c>
      <c r="M446" s="13" t="s">
        <v>1389</v>
      </c>
      <c r="N446" s="36" t="s">
        <v>1390</v>
      </c>
      <c r="O446" s="33"/>
    </row>
    <row r="447" customFormat="false" ht="47" hidden="false" customHeight="true" outlineLevel="0" collapsed="false">
      <c r="A447" s="4" t="n">
        <v>445</v>
      </c>
      <c r="B447" s="37" t="s">
        <v>1383</v>
      </c>
      <c r="C447" s="37" t="s">
        <v>1384</v>
      </c>
      <c r="D447" s="37" t="s">
        <v>1455</v>
      </c>
      <c r="E447" s="11" t="s">
        <v>1386</v>
      </c>
      <c r="F447" s="41" t="n">
        <v>2</v>
      </c>
      <c r="G447" s="13" t="s">
        <v>20</v>
      </c>
      <c r="H447" s="41"/>
      <c r="I447" s="41"/>
      <c r="J447" s="37" t="s">
        <v>1456</v>
      </c>
      <c r="K447" s="13" t="s">
        <v>112</v>
      </c>
      <c r="L447" s="37" t="s">
        <v>1388</v>
      </c>
      <c r="M447" s="13" t="s">
        <v>1389</v>
      </c>
      <c r="N447" s="36" t="s">
        <v>1390</v>
      </c>
      <c r="O447" s="33"/>
    </row>
    <row r="448" customFormat="false" ht="47" hidden="false" customHeight="true" outlineLevel="0" collapsed="false">
      <c r="A448" s="4" t="n">
        <v>446</v>
      </c>
      <c r="B448" s="37" t="s">
        <v>1383</v>
      </c>
      <c r="C448" s="37" t="s">
        <v>1384</v>
      </c>
      <c r="D448" s="37" t="s">
        <v>1457</v>
      </c>
      <c r="E448" s="11" t="s">
        <v>1386</v>
      </c>
      <c r="F448" s="41" t="n">
        <v>1</v>
      </c>
      <c r="G448" s="13" t="s">
        <v>20</v>
      </c>
      <c r="H448" s="41"/>
      <c r="I448" s="41"/>
      <c r="J448" s="37" t="s">
        <v>1458</v>
      </c>
      <c r="K448" s="13" t="s">
        <v>112</v>
      </c>
      <c r="L448" s="37" t="s">
        <v>1388</v>
      </c>
      <c r="M448" s="13" t="s">
        <v>1389</v>
      </c>
      <c r="N448" s="36" t="s">
        <v>1390</v>
      </c>
      <c r="O448" s="33"/>
    </row>
    <row r="449" customFormat="false" ht="47" hidden="false" customHeight="true" outlineLevel="0" collapsed="false">
      <c r="A449" s="4" t="n">
        <v>447</v>
      </c>
      <c r="B449" s="37" t="s">
        <v>1383</v>
      </c>
      <c r="C449" s="37" t="s">
        <v>1384</v>
      </c>
      <c r="D449" s="37" t="s">
        <v>1459</v>
      </c>
      <c r="E449" s="11" t="s">
        <v>1386</v>
      </c>
      <c r="F449" s="41" t="n">
        <v>4</v>
      </c>
      <c r="G449" s="13" t="s">
        <v>20</v>
      </c>
      <c r="H449" s="41"/>
      <c r="I449" s="41"/>
      <c r="J449" s="37" t="s">
        <v>1460</v>
      </c>
      <c r="K449" s="13" t="s">
        <v>79</v>
      </c>
      <c r="L449" s="37" t="s">
        <v>1388</v>
      </c>
      <c r="M449" s="13" t="s">
        <v>1389</v>
      </c>
      <c r="N449" s="36" t="s">
        <v>1390</v>
      </c>
      <c r="O449" s="33"/>
    </row>
    <row r="450" customFormat="false" ht="47" hidden="false" customHeight="true" outlineLevel="0" collapsed="false">
      <c r="A450" s="4" t="n">
        <v>448</v>
      </c>
      <c r="B450" s="37" t="s">
        <v>1383</v>
      </c>
      <c r="C450" s="37" t="s">
        <v>1384</v>
      </c>
      <c r="D450" s="37" t="s">
        <v>1461</v>
      </c>
      <c r="E450" s="11" t="s">
        <v>1386</v>
      </c>
      <c r="F450" s="41" t="n">
        <v>1</v>
      </c>
      <c r="G450" s="13" t="s">
        <v>20</v>
      </c>
      <c r="H450" s="41"/>
      <c r="I450" s="41"/>
      <c r="J450" s="37" t="s">
        <v>1462</v>
      </c>
      <c r="K450" s="13" t="s">
        <v>79</v>
      </c>
      <c r="L450" s="37" t="s">
        <v>1388</v>
      </c>
      <c r="M450" s="13" t="s">
        <v>1389</v>
      </c>
      <c r="N450" s="36" t="s">
        <v>1390</v>
      </c>
      <c r="O450" s="33"/>
    </row>
    <row r="451" customFormat="false" ht="47" hidden="false" customHeight="true" outlineLevel="0" collapsed="false">
      <c r="A451" s="4" t="n">
        <v>449</v>
      </c>
      <c r="B451" s="37" t="s">
        <v>1383</v>
      </c>
      <c r="C451" s="37" t="s">
        <v>1384</v>
      </c>
      <c r="D451" s="37" t="s">
        <v>1463</v>
      </c>
      <c r="E451" s="11" t="s">
        <v>1386</v>
      </c>
      <c r="F451" s="41" t="n">
        <v>1</v>
      </c>
      <c r="G451" s="13" t="s">
        <v>20</v>
      </c>
      <c r="H451" s="41"/>
      <c r="I451" s="41"/>
      <c r="J451" s="37" t="s">
        <v>1462</v>
      </c>
      <c r="K451" s="13" t="s">
        <v>79</v>
      </c>
      <c r="L451" s="37" t="s">
        <v>1388</v>
      </c>
      <c r="M451" s="13" t="s">
        <v>1389</v>
      </c>
      <c r="N451" s="36" t="s">
        <v>1390</v>
      </c>
      <c r="O451" s="33"/>
    </row>
    <row r="452" customFormat="false" ht="47" hidden="false" customHeight="true" outlineLevel="0" collapsed="false">
      <c r="A452" s="4" t="n">
        <v>450</v>
      </c>
      <c r="B452" s="37" t="s">
        <v>1383</v>
      </c>
      <c r="C452" s="37" t="s">
        <v>1384</v>
      </c>
      <c r="D452" s="37" t="s">
        <v>1464</v>
      </c>
      <c r="E452" s="11" t="s">
        <v>1386</v>
      </c>
      <c r="F452" s="41" t="n">
        <v>1</v>
      </c>
      <c r="G452" s="13" t="s">
        <v>20</v>
      </c>
      <c r="H452" s="41"/>
      <c r="I452" s="41"/>
      <c r="J452" s="37" t="s">
        <v>1462</v>
      </c>
      <c r="K452" s="13" t="s">
        <v>79</v>
      </c>
      <c r="L452" s="37" t="s">
        <v>1388</v>
      </c>
      <c r="M452" s="13" t="s">
        <v>1389</v>
      </c>
      <c r="N452" s="36" t="s">
        <v>1390</v>
      </c>
      <c r="O452" s="33"/>
    </row>
    <row r="453" customFormat="false" ht="47" hidden="false" customHeight="true" outlineLevel="0" collapsed="false">
      <c r="A453" s="4" t="n">
        <v>451</v>
      </c>
      <c r="B453" s="37" t="s">
        <v>1383</v>
      </c>
      <c r="C453" s="37" t="s">
        <v>1384</v>
      </c>
      <c r="D453" s="37" t="s">
        <v>1465</v>
      </c>
      <c r="E453" s="11" t="s">
        <v>1386</v>
      </c>
      <c r="F453" s="41" t="n">
        <v>2</v>
      </c>
      <c r="G453" s="13" t="s">
        <v>20</v>
      </c>
      <c r="H453" s="41"/>
      <c r="I453" s="41"/>
      <c r="J453" s="37" t="s">
        <v>1466</v>
      </c>
      <c r="K453" s="13" t="s">
        <v>24</v>
      </c>
      <c r="L453" s="37" t="s">
        <v>1388</v>
      </c>
      <c r="M453" s="13" t="s">
        <v>1389</v>
      </c>
      <c r="N453" s="36" t="s">
        <v>1390</v>
      </c>
      <c r="O453" s="33"/>
    </row>
    <row r="454" customFormat="false" ht="47" hidden="false" customHeight="true" outlineLevel="0" collapsed="false">
      <c r="A454" s="4" t="n">
        <v>452</v>
      </c>
      <c r="B454" s="37" t="s">
        <v>1383</v>
      </c>
      <c r="C454" s="37" t="s">
        <v>1384</v>
      </c>
      <c r="D454" s="37" t="s">
        <v>1467</v>
      </c>
      <c r="E454" s="11" t="s">
        <v>1386</v>
      </c>
      <c r="F454" s="41" t="n">
        <v>4</v>
      </c>
      <c r="G454" s="13" t="s">
        <v>20</v>
      </c>
      <c r="H454" s="41"/>
      <c r="I454" s="41"/>
      <c r="J454" s="37" t="s">
        <v>1468</v>
      </c>
      <c r="K454" s="13" t="s">
        <v>112</v>
      </c>
      <c r="L454" s="37" t="s">
        <v>1388</v>
      </c>
      <c r="M454" s="13" t="s">
        <v>1389</v>
      </c>
      <c r="N454" s="36" t="s">
        <v>1390</v>
      </c>
      <c r="O454" s="33"/>
    </row>
    <row r="455" customFormat="false" ht="47" hidden="false" customHeight="true" outlineLevel="0" collapsed="false">
      <c r="A455" s="4" t="n">
        <v>453</v>
      </c>
      <c r="B455" s="37" t="s">
        <v>1383</v>
      </c>
      <c r="C455" s="37" t="s">
        <v>1384</v>
      </c>
      <c r="D455" s="37" t="s">
        <v>1467</v>
      </c>
      <c r="E455" s="11" t="s">
        <v>1386</v>
      </c>
      <c r="F455" s="41" t="n">
        <v>1</v>
      </c>
      <c r="G455" s="10" t="s">
        <v>30</v>
      </c>
      <c r="H455" s="41"/>
      <c r="I455" s="41"/>
      <c r="J455" s="41" t="s">
        <v>1469</v>
      </c>
      <c r="K455" s="13" t="s">
        <v>112</v>
      </c>
      <c r="L455" s="37" t="s">
        <v>1388</v>
      </c>
      <c r="M455" s="13" t="s">
        <v>1389</v>
      </c>
      <c r="N455" s="36" t="s">
        <v>1390</v>
      </c>
      <c r="O455" s="33"/>
    </row>
    <row r="456" customFormat="false" ht="47" hidden="false" customHeight="true" outlineLevel="0" collapsed="false">
      <c r="A456" s="4" t="n">
        <v>454</v>
      </c>
      <c r="B456" s="37" t="s">
        <v>1383</v>
      </c>
      <c r="C456" s="37" t="s">
        <v>1384</v>
      </c>
      <c r="D456" s="37" t="s">
        <v>1467</v>
      </c>
      <c r="E456" s="11" t="s">
        <v>1386</v>
      </c>
      <c r="F456" s="41" t="n">
        <v>1</v>
      </c>
      <c r="G456" s="10" t="s">
        <v>30</v>
      </c>
      <c r="H456" s="41"/>
      <c r="I456" s="41"/>
      <c r="J456" s="41" t="s">
        <v>1470</v>
      </c>
      <c r="K456" s="13" t="s">
        <v>112</v>
      </c>
      <c r="L456" s="37" t="s">
        <v>1388</v>
      </c>
      <c r="M456" s="13" t="s">
        <v>1389</v>
      </c>
      <c r="N456" s="36" t="s">
        <v>1390</v>
      </c>
      <c r="O456" s="33"/>
    </row>
    <row r="457" customFormat="false" ht="47" hidden="false" customHeight="true" outlineLevel="0" collapsed="false">
      <c r="A457" s="4" t="n">
        <v>455</v>
      </c>
      <c r="B457" s="37" t="s">
        <v>1383</v>
      </c>
      <c r="C457" s="37" t="s">
        <v>1384</v>
      </c>
      <c r="D457" s="37" t="s">
        <v>1471</v>
      </c>
      <c r="E457" s="11" t="s">
        <v>1386</v>
      </c>
      <c r="F457" s="41" t="n">
        <v>1</v>
      </c>
      <c r="G457" s="13" t="s">
        <v>20</v>
      </c>
      <c r="H457" s="41"/>
      <c r="I457" s="41"/>
      <c r="J457" s="37" t="s">
        <v>1472</v>
      </c>
      <c r="K457" s="13" t="s">
        <v>42</v>
      </c>
      <c r="L457" s="37" t="s">
        <v>1388</v>
      </c>
      <c r="M457" s="13" t="s">
        <v>1389</v>
      </c>
      <c r="N457" s="36" t="s">
        <v>1390</v>
      </c>
      <c r="O457" s="33"/>
    </row>
    <row r="458" customFormat="false" ht="47" hidden="false" customHeight="true" outlineLevel="0" collapsed="false">
      <c r="A458" s="4" t="n">
        <v>456</v>
      </c>
      <c r="B458" s="37" t="s">
        <v>1383</v>
      </c>
      <c r="C458" s="37" t="s">
        <v>1384</v>
      </c>
      <c r="D458" s="37" t="s">
        <v>1473</v>
      </c>
      <c r="E458" s="11" t="s">
        <v>1386</v>
      </c>
      <c r="F458" s="41" t="n">
        <v>1</v>
      </c>
      <c r="G458" s="13" t="s">
        <v>20</v>
      </c>
      <c r="H458" s="41"/>
      <c r="I458" s="41"/>
      <c r="J458" s="37" t="s">
        <v>1474</v>
      </c>
      <c r="K458" s="13" t="s">
        <v>79</v>
      </c>
      <c r="L458" s="37" t="s">
        <v>1388</v>
      </c>
      <c r="M458" s="13" t="s">
        <v>1389</v>
      </c>
      <c r="N458" s="36" t="s">
        <v>1390</v>
      </c>
      <c r="O458" s="33"/>
    </row>
    <row r="459" customFormat="false" ht="47" hidden="false" customHeight="true" outlineLevel="0" collapsed="false">
      <c r="A459" s="4" t="n">
        <v>457</v>
      </c>
      <c r="B459" s="37" t="s">
        <v>1383</v>
      </c>
      <c r="C459" s="37" t="s">
        <v>1384</v>
      </c>
      <c r="D459" s="37" t="s">
        <v>1475</v>
      </c>
      <c r="E459" s="11" t="s">
        <v>1386</v>
      </c>
      <c r="F459" s="41" t="n">
        <v>2</v>
      </c>
      <c r="G459" s="13" t="s">
        <v>20</v>
      </c>
      <c r="H459" s="41"/>
      <c r="I459" s="41"/>
      <c r="J459" s="41" t="s">
        <v>1476</v>
      </c>
      <c r="K459" s="13" t="s">
        <v>112</v>
      </c>
      <c r="L459" s="37" t="s">
        <v>1388</v>
      </c>
      <c r="M459" s="13" t="s">
        <v>1389</v>
      </c>
      <c r="N459" s="36" t="s">
        <v>1390</v>
      </c>
      <c r="O459" s="33"/>
    </row>
    <row r="460" customFormat="false" ht="47" hidden="false" customHeight="true" outlineLevel="0" collapsed="false">
      <c r="A460" s="4" t="n">
        <v>458</v>
      </c>
      <c r="B460" s="10" t="s">
        <v>1477</v>
      </c>
      <c r="C460" s="10"/>
      <c r="D460" s="11" t="s">
        <v>1478</v>
      </c>
      <c r="E460" s="11" t="s">
        <v>209</v>
      </c>
      <c r="F460" s="12" t="n">
        <v>2</v>
      </c>
      <c r="G460" s="13" t="s">
        <v>20</v>
      </c>
      <c r="H460" s="12"/>
      <c r="I460" s="12"/>
      <c r="J460" s="11" t="s">
        <v>386</v>
      </c>
      <c r="K460" s="13" t="s">
        <v>24</v>
      </c>
      <c r="L460" s="10" t="s">
        <v>43</v>
      </c>
      <c r="M460" s="10" t="s">
        <v>1479</v>
      </c>
      <c r="N460" s="22" t="s">
        <v>1480</v>
      </c>
      <c r="O460" s="23" t="s">
        <v>302</v>
      </c>
    </row>
    <row r="461" customFormat="false" ht="47" hidden="false" customHeight="true" outlineLevel="0" collapsed="false">
      <c r="A461" s="4" t="n">
        <v>459</v>
      </c>
      <c r="B461" s="10" t="s">
        <v>1481</v>
      </c>
      <c r="C461" s="10" t="s">
        <v>1482</v>
      </c>
      <c r="D461" s="10" t="s">
        <v>1483</v>
      </c>
      <c r="E461" s="10" t="s">
        <v>558</v>
      </c>
      <c r="F461" s="10" t="n">
        <v>2</v>
      </c>
      <c r="G461" s="13" t="s">
        <v>20</v>
      </c>
      <c r="H461" s="10"/>
      <c r="I461" s="10"/>
      <c r="J461" s="10" t="s">
        <v>1484</v>
      </c>
      <c r="K461" s="13" t="s">
        <v>79</v>
      </c>
      <c r="L461" s="10"/>
      <c r="M461" s="10" t="s">
        <v>1485</v>
      </c>
      <c r="N461" s="26" t="s">
        <v>1486</v>
      </c>
      <c r="O461" s="10"/>
    </row>
    <row r="462" customFormat="false" ht="47" hidden="false" customHeight="true" outlineLevel="0" collapsed="false">
      <c r="A462" s="4" t="n">
        <v>460</v>
      </c>
      <c r="B462" s="10" t="s">
        <v>1481</v>
      </c>
      <c r="C462" s="10" t="s">
        <v>1482</v>
      </c>
      <c r="D462" s="10" t="s">
        <v>1487</v>
      </c>
      <c r="E462" s="10" t="s">
        <v>558</v>
      </c>
      <c r="F462" s="10" t="n">
        <v>2</v>
      </c>
      <c r="G462" s="13" t="s">
        <v>20</v>
      </c>
      <c r="H462" s="10"/>
      <c r="I462" s="10"/>
      <c r="J462" s="10" t="s">
        <v>1488</v>
      </c>
      <c r="K462" s="13" t="s">
        <v>112</v>
      </c>
      <c r="L462" s="10"/>
      <c r="M462" s="10" t="s">
        <v>1011</v>
      </c>
      <c r="N462" s="10" t="s">
        <v>1011</v>
      </c>
      <c r="O462" s="10"/>
    </row>
    <row r="463" customFormat="false" ht="47" hidden="false" customHeight="true" outlineLevel="0" collapsed="false">
      <c r="A463" s="4" t="n">
        <v>461</v>
      </c>
      <c r="B463" s="10" t="s">
        <v>1481</v>
      </c>
      <c r="C463" s="10" t="s">
        <v>1482</v>
      </c>
      <c r="D463" s="10" t="s">
        <v>1489</v>
      </c>
      <c r="E463" s="10" t="s">
        <v>558</v>
      </c>
      <c r="F463" s="10" t="n">
        <v>2</v>
      </c>
      <c r="G463" s="13" t="s">
        <v>20</v>
      </c>
      <c r="H463" s="10"/>
      <c r="I463" s="10"/>
      <c r="J463" s="10" t="s">
        <v>1490</v>
      </c>
      <c r="K463" s="13" t="s">
        <v>112</v>
      </c>
      <c r="L463" s="10"/>
      <c r="M463" s="10" t="s">
        <v>1485</v>
      </c>
      <c r="N463" s="26" t="s">
        <v>1486</v>
      </c>
      <c r="O463" s="10"/>
    </row>
    <row r="464" customFormat="false" ht="47" hidden="false" customHeight="true" outlineLevel="0" collapsed="false">
      <c r="A464" s="4" t="n">
        <v>462</v>
      </c>
      <c r="B464" s="10" t="s">
        <v>1481</v>
      </c>
      <c r="C464" s="10" t="s">
        <v>1482</v>
      </c>
      <c r="D464" s="10" t="s">
        <v>1491</v>
      </c>
      <c r="E464" s="10" t="s">
        <v>558</v>
      </c>
      <c r="F464" s="10" t="n">
        <v>1</v>
      </c>
      <c r="G464" s="13" t="s">
        <v>20</v>
      </c>
      <c r="H464" s="10"/>
      <c r="I464" s="10"/>
      <c r="J464" s="10" t="s">
        <v>1492</v>
      </c>
      <c r="K464" s="13" t="s">
        <v>112</v>
      </c>
      <c r="L464" s="10"/>
      <c r="M464" s="10" t="s">
        <v>1011</v>
      </c>
      <c r="N464" s="10" t="s">
        <v>1011</v>
      </c>
      <c r="O464" s="10"/>
    </row>
    <row r="465" customFormat="false" ht="47" hidden="false" customHeight="true" outlineLevel="0" collapsed="false">
      <c r="A465" s="4" t="n">
        <v>463</v>
      </c>
      <c r="B465" s="10" t="s">
        <v>1481</v>
      </c>
      <c r="C465" s="10" t="s">
        <v>1482</v>
      </c>
      <c r="D465" s="21" t="s">
        <v>1493</v>
      </c>
      <c r="E465" s="10" t="s">
        <v>558</v>
      </c>
      <c r="F465" s="10" t="n">
        <v>1</v>
      </c>
      <c r="G465" s="10" t="s">
        <v>30</v>
      </c>
      <c r="H465" s="10"/>
      <c r="I465" s="10"/>
      <c r="J465" s="10" t="s">
        <v>1494</v>
      </c>
      <c r="K465" s="13" t="s">
        <v>112</v>
      </c>
      <c r="L465" s="10"/>
      <c r="M465" s="10" t="s">
        <v>1485</v>
      </c>
      <c r="N465" s="26" t="s">
        <v>1486</v>
      </c>
      <c r="O465" s="10"/>
    </row>
    <row r="466" customFormat="false" ht="47" hidden="false" customHeight="true" outlineLevel="0" collapsed="false">
      <c r="A466" s="4" t="n">
        <v>464</v>
      </c>
      <c r="B466" s="10" t="s">
        <v>1481</v>
      </c>
      <c r="C466" s="10" t="s">
        <v>1482</v>
      </c>
      <c r="D466" s="21" t="s">
        <v>1495</v>
      </c>
      <c r="E466" s="10" t="s">
        <v>558</v>
      </c>
      <c r="F466" s="10" t="n">
        <v>2</v>
      </c>
      <c r="G466" s="10" t="s">
        <v>30</v>
      </c>
      <c r="H466" s="10"/>
      <c r="I466" s="10"/>
      <c r="J466" s="10" t="s">
        <v>1496</v>
      </c>
      <c r="K466" s="13" t="s">
        <v>112</v>
      </c>
      <c r="L466" s="10"/>
      <c r="M466" s="10" t="s">
        <v>1011</v>
      </c>
      <c r="N466" s="10" t="s">
        <v>1011</v>
      </c>
      <c r="O466" s="10"/>
    </row>
    <row r="467" customFormat="false" ht="47" hidden="false" customHeight="true" outlineLevel="0" collapsed="false">
      <c r="A467" s="4" t="n">
        <v>465</v>
      </c>
      <c r="B467" s="10" t="s">
        <v>1481</v>
      </c>
      <c r="C467" s="10" t="s">
        <v>1482</v>
      </c>
      <c r="D467" s="10" t="s">
        <v>1497</v>
      </c>
      <c r="E467" s="10" t="s">
        <v>558</v>
      </c>
      <c r="F467" s="10" t="n">
        <v>2</v>
      </c>
      <c r="G467" s="10" t="s">
        <v>30</v>
      </c>
      <c r="H467" s="10"/>
      <c r="I467" s="10"/>
      <c r="J467" s="10" t="s">
        <v>1498</v>
      </c>
      <c r="K467" s="13" t="s">
        <v>112</v>
      </c>
      <c r="L467" s="10"/>
      <c r="M467" s="10" t="s">
        <v>1485</v>
      </c>
      <c r="N467" s="26" t="s">
        <v>1486</v>
      </c>
      <c r="O467" s="10"/>
    </row>
    <row r="468" customFormat="false" ht="47" hidden="false" customHeight="true" outlineLevel="0" collapsed="false">
      <c r="A468" s="4" t="n">
        <v>466</v>
      </c>
      <c r="B468" s="10" t="s">
        <v>1481</v>
      </c>
      <c r="C468" s="10" t="s">
        <v>1482</v>
      </c>
      <c r="D468" s="10" t="s">
        <v>1499</v>
      </c>
      <c r="E468" s="10" t="s">
        <v>558</v>
      </c>
      <c r="F468" s="10" t="n">
        <v>1</v>
      </c>
      <c r="G468" s="10" t="s">
        <v>30</v>
      </c>
      <c r="H468" s="10"/>
      <c r="I468" s="10"/>
      <c r="J468" s="10" t="s">
        <v>1500</v>
      </c>
      <c r="K468" s="13" t="s">
        <v>112</v>
      </c>
      <c r="L468" s="10"/>
      <c r="M468" s="10" t="s">
        <v>1011</v>
      </c>
      <c r="N468" s="10" t="s">
        <v>1011</v>
      </c>
      <c r="O468" s="10"/>
    </row>
    <row r="469" customFormat="false" ht="47" hidden="false" customHeight="true" outlineLevel="0" collapsed="false">
      <c r="A469" s="4" t="n">
        <v>467</v>
      </c>
      <c r="B469" s="10" t="s">
        <v>1481</v>
      </c>
      <c r="C469" s="10" t="s">
        <v>1482</v>
      </c>
      <c r="D469" s="10" t="s">
        <v>1501</v>
      </c>
      <c r="E469" s="10" t="s">
        <v>558</v>
      </c>
      <c r="F469" s="10" t="n">
        <v>2</v>
      </c>
      <c r="G469" s="10" t="s">
        <v>30</v>
      </c>
      <c r="H469" s="10"/>
      <c r="I469" s="10"/>
      <c r="J469" s="10" t="s">
        <v>1502</v>
      </c>
      <c r="K469" s="13" t="s">
        <v>112</v>
      </c>
      <c r="L469" s="10"/>
      <c r="M469" s="10" t="s">
        <v>1485</v>
      </c>
      <c r="N469" s="26" t="s">
        <v>1486</v>
      </c>
      <c r="O469" s="10"/>
    </row>
    <row r="470" customFormat="false" ht="47" hidden="false" customHeight="true" outlineLevel="0" collapsed="false">
      <c r="A470" s="4" t="n">
        <v>468</v>
      </c>
      <c r="B470" s="10" t="s">
        <v>1481</v>
      </c>
      <c r="C470" s="10" t="s">
        <v>1482</v>
      </c>
      <c r="D470" s="10" t="s">
        <v>1503</v>
      </c>
      <c r="E470" s="10" t="s">
        <v>558</v>
      </c>
      <c r="F470" s="10" t="n">
        <v>1</v>
      </c>
      <c r="G470" s="13" t="s">
        <v>948</v>
      </c>
      <c r="H470" s="10"/>
      <c r="I470" s="10"/>
      <c r="J470" s="10" t="s">
        <v>1504</v>
      </c>
      <c r="K470" s="13" t="s">
        <v>112</v>
      </c>
      <c r="L470" s="10"/>
      <c r="M470" s="10" t="s">
        <v>1011</v>
      </c>
      <c r="N470" s="10" t="s">
        <v>1011</v>
      </c>
      <c r="O470" s="10"/>
    </row>
    <row r="471" customFormat="false" ht="47" hidden="false" customHeight="true" outlineLevel="0" collapsed="false">
      <c r="A471" s="4" t="n">
        <v>469</v>
      </c>
      <c r="B471" s="10" t="s">
        <v>1481</v>
      </c>
      <c r="C471" s="10" t="s">
        <v>1482</v>
      </c>
      <c r="D471" s="10" t="s">
        <v>1505</v>
      </c>
      <c r="E471" s="10" t="s">
        <v>558</v>
      </c>
      <c r="F471" s="10" t="n">
        <v>3</v>
      </c>
      <c r="G471" s="13" t="s">
        <v>20</v>
      </c>
      <c r="H471" s="10"/>
      <c r="I471" s="10"/>
      <c r="J471" s="10" t="s">
        <v>1506</v>
      </c>
      <c r="K471" s="13" t="s">
        <v>112</v>
      </c>
      <c r="L471" s="10"/>
      <c r="M471" s="10" t="s">
        <v>1485</v>
      </c>
      <c r="N471" s="26" t="s">
        <v>1486</v>
      </c>
      <c r="O471" s="10" t="s">
        <v>1507</v>
      </c>
    </row>
    <row r="472" customFormat="false" ht="47" hidden="false" customHeight="true" outlineLevel="0" collapsed="false">
      <c r="A472" s="4" t="n">
        <v>470</v>
      </c>
      <c r="B472" s="10" t="s">
        <v>1481</v>
      </c>
      <c r="C472" s="10" t="s">
        <v>1482</v>
      </c>
      <c r="D472" s="10" t="s">
        <v>1508</v>
      </c>
      <c r="E472" s="10" t="s">
        <v>558</v>
      </c>
      <c r="F472" s="10" t="n">
        <v>5</v>
      </c>
      <c r="G472" s="10" t="s">
        <v>30</v>
      </c>
      <c r="H472" s="10"/>
      <c r="I472" s="10"/>
      <c r="J472" s="10" t="s">
        <v>1509</v>
      </c>
      <c r="K472" s="13" t="s">
        <v>112</v>
      </c>
      <c r="L472" s="10"/>
      <c r="M472" s="10" t="s">
        <v>1011</v>
      </c>
      <c r="N472" s="10" t="s">
        <v>1011</v>
      </c>
      <c r="O472" s="10" t="s">
        <v>1507</v>
      </c>
    </row>
    <row r="473" customFormat="false" ht="47" hidden="false" customHeight="true" outlineLevel="0" collapsed="false">
      <c r="A473" s="4" t="n">
        <v>471</v>
      </c>
      <c r="B473" s="10" t="s">
        <v>1481</v>
      </c>
      <c r="C473" s="10" t="s">
        <v>1482</v>
      </c>
      <c r="D473" s="10" t="s">
        <v>1510</v>
      </c>
      <c r="E473" s="10" t="s">
        <v>558</v>
      </c>
      <c r="F473" s="10" t="n">
        <v>2</v>
      </c>
      <c r="G473" s="10" t="s">
        <v>30</v>
      </c>
      <c r="H473" s="10"/>
      <c r="I473" s="10"/>
      <c r="J473" s="10" t="s">
        <v>1509</v>
      </c>
      <c r="K473" s="13" t="s">
        <v>112</v>
      </c>
      <c r="L473" s="10"/>
      <c r="M473" s="10" t="s">
        <v>1485</v>
      </c>
      <c r="N473" s="26" t="s">
        <v>1486</v>
      </c>
      <c r="O473" s="10" t="s">
        <v>1507</v>
      </c>
    </row>
    <row r="474" customFormat="false" ht="47" hidden="false" customHeight="true" outlineLevel="0" collapsed="false">
      <c r="A474" s="4" t="n">
        <v>472</v>
      </c>
      <c r="B474" s="10" t="s">
        <v>1481</v>
      </c>
      <c r="C474" s="10" t="s">
        <v>1482</v>
      </c>
      <c r="D474" s="10" t="s">
        <v>1511</v>
      </c>
      <c r="E474" s="10" t="s">
        <v>558</v>
      </c>
      <c r="F474" s="10" t="n">
        <v>2</v>
      </c>
      <c r="G474" s="10" t="s">
        <v>30</v>
      </c>
      <c r="H474" s="10"/>
      <c r="I474" s="10"/>
      <c r="J474" s="10" t="s">
        <v>1512</v>
      </c>
      <c r="K474" s="13" t="s">
        <v>112</v>
      </c>
      <c r="L474" s="10"/>
      <c r="M474" s="10" t="s">
        <v>1011</v>
      </c>
      <c r="N474" s="10" t="s">
        <v>1011</v>
      </c>
      <c r="O474" s="10" t="s">
        <v>1507</v>
      </c>
    </row>
    <row r="475" customFormat="false" ht="47" hidden="false" customHeight="true" outlineLevel="0" collapsed="false">
      <c r="A475" s="4" t="n">
        <v>473</v>
      </c>
      <c r="B475" s="10" t="s">
        <v>1481</v>
      </c>
      <c r="C475" s="10" t="s">
        <v>1482</v>
      </c>
      <c r="D475" s="10" t="s">
        <v>1513</v>
      </c>
      <c r="E475" s="10" t="s">
        <v>558</v>
      </c>
      <c r="F475" s="10" t="n">
        <v>1</v>
      </c>
      <c r="G475" s="10" t="s">
        <v>30</v>
      </c>
      <c r="H475" s="10"/>
      <c r="I475" s="10"/>
      <c r="J475" s="10" t="s">
        <v>1514</v>
      </c>
      <c r="K475" s="13" t="s">
        <v>112</v>
      </c>
      <c r="L475" s="10"/>
      <c r="M475" s="10" t="s">
        <v>1485</v>
      </c>
      <c r="N475" s="26" t="s">
        <v>1486</v>
      </c>
      <c r="O475" s="10" t="s">
        <v>1507</v>
      </c>
    </row>
    <row r="476" customFormat="false" ht="47" hidden="false" customHeight="true" outlineLevel="0" collapsed="false">
      <c r="A476" s="4" t="n">
        <v>474</v>
      </c>
      <c r="B476" s="10" t="s">
        <v>1481</v>
      </c>
      <c r="C476" s="10" t="s">
        <v>1482</v>
      </c>
      <c r="D476" s="10" t="s">
        <v>1515</v>
      </c>
      <c r="E476" s="10" t="s">
        <v>558</v>
      </c>
      <c r="F476" s="10" t="n">
        <v>4</v>
      </c>
      <c r="G476" s="10" t="s">
        <v>30</v>
      </c>
      <c r="H476" s="10"/>
      <c r="I476" s="10"/>
      <c r="J476" s="10" t="s">
        <v>317</v>
      </c>
      <c r="K476" s="13" t="s">
        <v>24</v>
      </c>
      <c r="L476" s="10"/>
      <c r="M476" s="10" t="s">
        <v>1011</v>
      </c>
      <c r="N476" s="10" t="s">
        <v>1011</v>
      </c>
      <c r="O476" s="10" t="s">
        <v>1507</v>
      </c>
    </row>
    <row r="477" customFormat="false" ht="47" hidden="false" customHeight="true" outlineLevel="0" collapsed="false">
      <c r="A477" s="4" t="n">
        <v>475</v>
      </c>
      <c r="B477" s="10" t="s">
        <v>1481</v>
      </c>
      <c r="C477" s="10" t="s">
        <v>1482</v>
      </c>
      <c r="D477" s="10" t="s">
        <v>1516</v>
      </c>
      <c r="E477" s="10" t="s">
        <v>558</v>
      </c>
      <c r="F477" s="10" t="n">
        <v>1</v>
      </c>
      <c r="G477" s="10" t="s">
        <v>30</v>
      </c>
      <c r="H477" s="10"/>
      <c r="I477" s="10"/>
      <c r="J477" s="10" t="s">
        <v>1517</v>
      </c>
      <c r="K477" s="13" t="s">
        <v>42</v>
      </c>
      <c r="L477" s="10"/>
      <c r="M477" s="10" t="s">
        <v>1485</v>
      </c>
      <c r="N477" s="26" t="s">
        <v>1486</v>
      </c>
      <c r="O477" s="10" t="s">
        <v>1507</v>
      </c>
    </row>
    <row r="478" customFormat="false" ht="47" hidden="false" customHeight="true" outlineLevel="0" collapsed="false">
      <c r="A478" s="4" t="n">
        <v>476</v>
      </c>
      <c r="B478" s="10" t="s">
        <v>1481</v>
      </c>
      <c r="C478" s="10" t="s">
        <v>1482</v>
      </c>
      <c r="D478" s="10" t="s">
        <v>1518</v>
      </c>
      <c r="E478" s="10" t="s">
        <v>558</v>
      </c>
      <c r="F478" s="10" t="n">
        <v>1</v>
      </c>
      <c r="G478" s="10" t="s">
        <v>30</v>
      </c>
      <c r="H478" s="10"/>
      <c r="I478" s="10"/>
      <c r="J478" s="10" t="s">
        <v>576</v>
      </c>
      <c r="K478" s="13" t="s">
        <v>24</v>
      </c>
      <c r="L478" s="10"/>
      <c r="M478" s="10" t="s">
        <v>1011</v>
      </c>
      <c r="N478" s="10" t="s">
        <v>1011</v>
      </c>
      <c r="O478" s="10" t="s">
        <v>1507</v>
      </c>
    </row>
    <row r="479" customFormat="false" ht="47" hidden="false" customHeight="true" outlineLevel="0" collapsed="false">
      <c r="A479" s="4" t="n">
        <v>477</v>
      </c>
      <c r="B479" s="10" t="s">
        <v>1481</v>
      </c>
      <c r="C479" s="10" t="s">
        <v>1482</v>
      </c>
      <c r="D479" s="10" t="s">
        <v>1519</v>
      </c>
      <c r="E479" s="10" t="s">
        <v>558</v>
      </c>
      <c r="F479" s="10" t="n">
        <v>1</v>
      </c>
      <c r="G479" s="10" t="s">
        <v>30</v>
      </c>
      <c r="H479" s="10"/>
      <c r="I479" s="10"/>
      <c r="J479" s="10" t="s">
        <v>1520</v>
      </c>
      <c r="K479" s="13" t="s">
        <v>24</v>
      </c>
      <c r="L479" s="10"/>
      <c r="M479" s="10" t="s">
        <v>1485</v>
      </c>
      <c r="N479" s="26" t="s">
        <v>1486</v>
      </c>
      <c r="O479" s="10" t="s">
        <v>1507</v>
      </c>
    </row>
    <row r="480" customFormat="false" ht="47" hidden="false" customHeight="true" outlineLevel="0" collapsed="false">
      <c r="A480" s="4" t="n">
        <v>478</v>
      </c>
      <c r="B480" s="10" t="s">
        <v>1521</v>
      </c>
      <c r="C480" s="10" t="s">
        <v>1522</v>
      </c>
      <c r="D480" s="10" t="s">
        <v>690</v>
      </c>
      <c r="E480" s="11" t="s">
        <v>1088</v>
      </c>
      <c r="F480" s="12" t="n">
        <v>7</v>
      </c>
      <c r="G480" s="10" t="s">
        <v>30</v>
      </c>
      <c r="H480" s="25"/>
      <c r="I480" s="25"/>
      <c r="J480" s="10" t="s">
        <v>1523</v>
      </c>
      <c r="K480" s="13" t="s">
        <v>112</v>
      </c>
      <c r="L480" s="10" t="s">
        <v>1524</v>
      </c>
      <c r="M480" s="10" t="s">
        <v>1525</v>
      </c>
      <c r="N480" s="21" t="s">
        <v>1526</v>
      </c>
      <c r="O480" s="20" t="s">
        <v>1527</v>
      </c>
    </row>
    <row r="481" customFormat="false" ht="47" hidden="false" customHeight="true" outlineLevel="0" collapsed="false">
      <c r="A481" s="4" t="n">
        <v>479</v>
      </c>
      <c r="B481" s="10" t="s">
        <v>1521</v>
      </c>
      <c r="C481" s="10" t="s">
        <v>1522</v>
      </c>
      <c r="D481" s="10" t="s">
        <v>1528</v>
      </c>
      <c r="E481" s="11" t="s">
        <v>1088</v>
      </c>
      <c r="F481" s="12" t="n">
        <v>4</v>
      </c>
      <c r="G481" s="10" t="s">
        <v>30</v>
      </c>
      <c r="H481" s="25"/>
      <c r="I481" s="25"/>
      <c r="J481" s="10" t="s">
        <v>1529</v>
      </c>
      <c r="K481" s="13" t="s">
        <v>112</v>
      </c>
      <c r="L481" s="10" t="s">
        <v>1524</v>
      </c>
      <c r="M481" s="10" t="s">
        <v>1525</v>
      </c>
      <c r="N481" s="21" t="s">
        <v>1526</v>
      </c>
      <c r="O481" s="20" t="s">
        <v>1527</v>
      </c>
    </row>
    <row r="482" customFormat="false" ht="47" hidden="false" customHeight="true" outlineLevel="0" collapsed="false">
      <c r="A482" s="4" t="n">
        <v>480</v>
      </c>
      <c r="B482" s="10" t="s">
        <v>1521</v>
      </c>
      <c r="C482" s="10" t="s">
        <v>1522</v>
      </c>
      <c r="D482" s="10" t="s">
        <v>1530</v>
      </c>
      <c r="E482" s="11" t="s">
        <v>1088</v>
      </c>
      <c r="F482" s="12" t="n">
        <v>3</v>
      </c>
      <c r="G482" s="10" t="s">
        <v>30</v>
      </c>
      <c r="H482" s="25"/>
      <c r="I482" s="25"/>
      <c r="J482" s="10" t="s">
        <v>1531</v>
      </c>
      <c r="K482" s="13" t="s">
        <v>42</v>
      </c>
      <c r="L482" s="10" t="s">
        <v>1524</v>
      </c>
      <c r="M482" s="10" t="s">
        <v>1525</v>
      </c>
      <c r="N482" s="21" t="s">
        <v>1526</v>
      </c>
      <c r="O482" s="20" t="s">
        <v>1527</v>
      </c>
    </row>
    <row r="483" customFormat="false" ht="47" hidden="false" customHeight="true" outlineLevel="0" collapsed="false">
      <c r="A483" s="4" t="n">
        <v>481</v>
      </c>
      <c r="B483" s="10" t="s">
        <v>1521</v>
      </c>
      <c r="C483" s="10" t="s">
        <v>1522</v>
      </c>
      <c r="D483" s="10" t="s">
        <v>1532</v>
      </c>
      <c r="E483" s="11" t="s">
        <v>1088</v>
      </c>
      <c r="F483" s="12" t="n">
        <v>1</v>
      </c>
      <c r="G483" s="10" t="s">
        <v>30</v>
      </c>
      <c r="H483" s="25"/>
      <c r="I483" s="25"/>
      <c r="J483" s="10" t="s">
        <v>454</v>
      </c>
      <c r="K483" s="13" t="s">
        <v>24</v>
      </c>
      <c r="L483" s="10" t="s">
        <v>1524</v>
      </c>
      <c r="M483" s="10" t="s">
        <v>1525</v>
      </c>
      <c r="N483" s="21" t="s">
        <v>1526</v>
      </c>
      <c r="O483" s="20" t="s">
        <v>1527</v>
      </c>
    </row>
    <row r="484" customFormat="false" ht="47" hidden="false" customHeight="true" outlineLevel="0" collapsed="false">
      <c r="A484" s="4" t="n">
        <v>482</v>
      </c>
      <c r="B484" s="10" t="s">
        <v>1533</v>
      </c>
      <c r="C484" s="10" t="s">
        <v>1534</v>
      </c>
      <c r="D484" s="10" t="s">
        <v>1535</v>
      </c>
      <c r="E484" s="10" t="s">
        <v>715</v>
      </c>
      <c r="F484" s="10" t="n">
        <v>1</v>
      </c>
      <c r="G484" s="13" t="s">
        <v>20</v>
      </c>
      <c r="H484" s="10"/>
      <c r="I484" s="10"/>
      <c r="J484" s="10" t="s">
        <v>1536</v>
      </c>
      <c r="K484" s="13" t="s">
        <v>66</v>
      </c>
      <c r="L484" s="21" t="s">
        <v>1537</v>
      </c>
      <c r="M484" s="10" t="s">
        <v>1538</v>
      </c>
      <c r="N484" s="17" t="s">
        <v>1539</v>
      </c>
      <c r="O484" s="33"/>
    </row>
    <row r="485" customFormat="false" ht="47" hidden="false" customHeight="true" outlineLevel="0" collapsed="false">
      <c r="A485" s="4" t="n">
        <v>483</v>
      </c>
      <c r="B485" s="10" t="s">
        <v>1533</v>
      </c>
      <c r="C485" s="10" t="s">
        <v>1534</v>
      </c>
      <c r="D485" s="10" t="s">
        <v>1540</v>
      </c>
      <c r="E485" s="10" t="s">
        <v>715</v>
      </c>
      <c r="F485" s="10" t="n">
        <v>2</v>
      </c>
      <c r="G485" s="13" t="s">
        <v>20</v>
      </c>
      <c r="H485" s="10"/>
      <c r="I485" s="10"/>
      <c r="J485" s="10" t="s">
        <v>1541</v>
      </c>
      <c r="K485" s="13" t="s">
        <v>79</v>
      </c>
      <c r="L485" s="21" t="s">
        <v>1537</v>
      </c>
      <c r="M485" s="10" t="s">
        <v>1538</v>
      </c>
      <c r="N485" s="17" t="s">
        <v>1539</v>
      </c>
      <c r="O485" s="33"/>
    </row>
    <row r="486" customFormat="false" ht="47" hidden="false" customHeight="true" outlineLevel="0" collapsed="false">
      <c r="A486" s="4" t="n">
        <v>484</v>
      </c>
      <c r="B486" s="10" t="s">
        <v>1533</v>
      </c>
      <c r="C486" s="10" t="s">
        <v>1534</v>
      </c>
      <c r="D486" s="10" t="s">
        <v>1542</v>
      </c>
      <c r="E486" s="10" t="s">
        <v>715</v>
      </c>
      <c r="F486" s="10" t="n">
        <v>5</v>
      </c>
      <c r="G486" s="13" t="s">
        <v>20</v>
      </c>
      <c r="H486" s="10"/>
      <c r="I486" s="10"/>
      <c r="J486" s="10" t="s">
        <v>1541</v>
      </c>
      <c r="K486" s="13" t="s">
        <v>79</v>
      </c>
      <c r="L486" s="21" t="s">
        <v>1537</v>
      </c>
      <c r="M486" s="10" t="s">
        <v>1538</v>
      </c>
      <c r="N486" s="17" t="s">
        <v>1539</v>
      </c>
      <c r="O486" s="33"/>
    </row>
    <row r="487" customFormat="false" ht="47" hidden="false" customHeight="true" outlineLevel="0" collapsed="false">
      <c r="A487" s="4" t="n">
        <v>485</v>
      </c>
      <c r="B487" s="10" t="s">
        <v>1533</v>
      </c>
      <c r="C487" s="10" t="s">
        <v>1534</v>
      </c>
      <c r="D487" s="10" t="s">
        <v>1543</v>
      </c>
      <c r="E487" s="10" t="s">
        <v>715</v>
      </c>
      <c r="F487" s="10" t="n">
        <v>1</v>
      </c>
      <c r="G487" s="13" t="s">
        <v>20</v>
      </c>
      <c r="H487" s="10"/>
      <c r="I487" s="10"/>
      <c r="J487" s="10" t="s">
        <v>1544</v>
      </c>
      <c r="K487" s="13" t="s">
        <v>112</v>
      </c>
      <c r="L487" s="21" t="s">
        <v>1537</v>
      </c>
      <c r="M487" s="10" t="s">
        <v>1538</v>
      </c>
      <c r="N487" s="17" t="s">
        <v>1539</v>
      </c>
      <c r="O487" s="33"/>
    </row>
    <row r="488" customFormat="false" ht="47" hidden="false" customHeight="true" outlineLevel="0" collapsed="false">
      <c r="A488" s="4" t="n">
        <v>486</v>
      </c>
      <c r="B488" s="10" t="s">
        <v>1533</v>
      </c>
      <c r="C488" s="10" t="s">
        <v>1534</v>
      </c>
      <c r="D488" s="10" t="s">
        <v>1545</v>
      </c>
      <c r="E488" s="10" t="s">
        <v>715</v>
      </c>
      <c r="F488" s="10" t="n">
        <v>2</v>
      </c>
      <c r="G488" s="13" t="s">
        <v>20</v>
      </c>
      <c r="H488" s="10"/>
      <c r="I488" s="10"/>
      <c r="J488" s="10" t="s">
        <v>1546</v>
      </c>
      <c r="K488" s="13" t="s">
        <v>42</v>
      </c>
      <c r="L488" s="21" t="s">
        <v>1537</v>
      </c>
      <c r="M488" s="10" t="s">
        <v>1538</v>
      </c>
      <c r="N488" s="17" t="s">
        <v>1539</v>
      </c>
      <c r="O488" s="33"/>
    </row>
    <row r="489" customFormat="false" ht="47" hidden="false" customHeight="true" outlineLevel="0" collapsed="false">
      <c r="A489" s="4" t="n">
        <v>487</v>
      </c>
      <c r="B489" s="10" t="s">
        <v>1533</v>
      </c>
      <c r="C489" s="10" t="s">
        <v>1534</v>
      </c>
      <c r="D489" s="10" t="s">
        <v>1547</v>
      </c>
      <c r="E489" s="10" t="s">
        <v>715</v>
      </c>
      <c r="F489" s="10" t="n">
        <v>1</v>
      </c>
      <c r="G489" s="13" t="s">
        <v>20</v>
      </c>
      <c r="H489" s="10"/>
      <c r="I489" s="10"/>
      <c r="J489" s="10" t="s">
        <v>1548</v>
      </c>
      <c r="K489" s="13" t="s">
        <v>66</v>
      </c>
      <c r="L489" s="21" t="s">
        <v>1537</v>
      </c>
      <c r="M489" s="10" t="s">
        <v>1538</v>
      </c>
      <c r="N489" s="17" t="s">
        <v>1539</v>
      </c>
      <c r="O489" s="33"/>
    </row>
    <row r="490" customFormat="false" ht="47" hidden="false" customHeight="true" outlineLevel="0" collapsed="false">
      <c r="A490" s="4" t="n">
        <v>488</v>
      </c>
      <c r="B490" s="10" t="s">
        <v>1533</v>
      </c>
      <c r="C490" s="10" t="s">
        <v>1534</v>
      </c>
      <c r="D490" s="10" t="s">
        <v>1549</v>
      </c>
      <c r="E490" s="10" t="s">
        <v>715</v>
      </c>
      <c r="F490" s="10" t="n">
        <v>1</v>
      </c>
      <c r="G490" s="13" t="s">
        <v>20</v>
      </c>
      <c r="H490" s="10"/>
      <c r="I490" s="10"/>
      <c r="J490" s="10" t="s">
        <v>1550</v>
      </c>
      <c r="K490" s="13" t="s">
        <v>42</v>
      </c>
      <c r="L490" s="21" t="s">
        <v>1537</v>
      </c>
      <c r="M490" s="10" t="s">
        <v>1538</v>
      </c>
      <c r="N490" s="17" t="s">
        <v>1539</v>
      </c>
      <c r="O490" s="33"/>
    </row>
    <row r="491" customFormat="false" ht="47" hidden="false" customHeight="true" outlineLevel="0" collapsed="false">
      <c r="A491" s="4" t="n">
        <v>489</v>
      </c>
      <c r="B491" s="10" t="s">
        <v>1533</v>
      </c>
      <c r="C491" s="10" t="s">
        <v>1534</v>
      </c>
      <c r="D491" s="10" t="s">
        <v>1551</v>
      </c>
      <c r="E491" s="10" t="s">
        <v>715</v>
      </c>
      <c r="F491" s="10" t="n">
        <v>1</v>
      </c>
      <c r="G491" s="13" t="s">
        <v>20</v>
      </c>
      <c r="H491" s="10"/>
      <c r="I491" s="10"/>
      <c r="J491" s="10" t="s">
        <v>1552</v>
      </c>
      <c r="K491" s="13" t="s">
        <v>112</v>
      </c>
      <c r="L491" s="21" t="s">
        <v>1537</v>
      </c>
      <c r="M491" s="10" t="s">
        <v>1538</v>
      </c>
      <c r="N491" s="17" t="s">
        <v>1539</v>
      </c>
      <c r="O491" s="33"/>
    </row>
    <row r="492" customFormat="false" ht="47" hidden="false" customHeight="true" outlineLevel="0" collapsed="false">
      <c r="A492" s="4" t="n">
        <v>490</v>
      </c>
      <c r="B492" s="10" t="s">
        <v>1533</v>
      </c>
      <c r="C492" s="10" t="s">
        <v>1534</v>
      </c>
      <c r="D492" s="10" t="s">
        <v>1553</v>
      </c>
      <c r="E492" s="10" t="s">
        <v>715</v>
      </c>
      <c r="F492" s="10" t="n">
        <v>2</v>
      </c>
      <c r="G492" s="13" t="s">
        <v>20</v>
      </c>
      <c r="H492" s="10"/>
      <c r="I492" s="10"/>
      <c r="J492" s="10" t="s">
        <v>1554</v>
      </c>
      <c r="K492" s="13" t="s">
        <v>24</v>
      </c>
      <c r="L492" s="21" t="s">
        <v>1537</v>
      </c>
      <c r="M492" s="10" t="s">
        <v>1538</v>
      </c>
      <c r="N492" s="17" t="s">
        <v>1539</v>
      </c>
      <c r="O492" s="33"/>
    </row>
    <row r="493" customFormat="false" ht="47" hidden="false" customHeight="true" outlineLevel="0" collapsed="false">
      <c r="A493" s="4" t="n">
        <v>491</v>
      </c>
      <c r="B493" s="10" t="s">
        <v>1533</v>
      </c>
      <c r="C493" s="10" t="s">
        <v>1534</v>
      </c>
      <c r="D493" s="10" t="s">
        <v>1555</v>
      </c>
      <c r="E493" s="10" t="s">
        <v>715</v>
      </c>
      <c r="F493" s="10" t="n">
        <v>1</v>
      </c>
      <c r="G493" s="13" t="s">
        <v>20</v>
      </c>
      <c r="H493" s="10"/>
      <c r="I493" s="10"/>
      <c r="J493" s="10" t="s">
        <v>1556</v>
      </c>
      <c r="K493" s="13" t="s">
        <v>64</v>
      </c>
      <c r="L493" s="21" t="s">
        <v>1537</v>
      </c>
      <c r="M493" s="10" t="s">
        <v>1538</v>
      </c>
      <c r="N493" s="17" t="s">
        <v>1539</v>
      </c>
      <c r="O493" s="33"/>
    </row>
    <row r="494" customFormat="false" ht="47" hidden="false" customHeight="true" outlineLevel="0" collapsed="false">
      <c r="A494" s="4" t="n">
        <v>492</v>
      </c>
      <c r="B494" s="10" t="s">
        <v>1557</v>
      </c>
      <c r="C494" s="10" t="s">
        <v>1558</v>
      </c>
      <c r="D494" s="11" t="s">
        <v>1559</v>
      </c>
      <c r="E494" s="11" t="s">
        <v>209</v>
      </c>
      <c r="F494" s="20" t="n">
        <v>3</v>
      </c>
      <c r="G494" s="10" t="s">
        <v>30</v>
      </c>
      <c r="H494" s="20"/>
      <c r="I494" s="20"/>
      <c r="J494" s="11" t="s">
        <v>1560</v>
      </c>
      <c r="K494" s="13" t="s">
        <v>66</v>
      </c>
      <c r="L494" s="10" t="s">
        <v>1561</v>
      </c>
      <c r="M494" s="10" t="s">
        <v>1562</v>
      </c>
      <c r="N494" s="22" t="s">
        <v>1563</v>
      </c>
      <c r="O494" s="33"/>
    </row>
    <row r="495" customFormat="false" ht="47" hidden="false" customHeight="true" outlineLevel="0" collapsed="false">
      <c r="A495" s="4" t="n">
        <v>493</v>
      </c>
      <c r="B495" s="10" t="s">
        <v>1557</v>
      </c>
      <c r="C495" s="10" t="s">
        <v>1558</v>
      </c>
      <c r="D495" s="11" t="s">
        <v>1564</v>
      </c>
      <c r="E495" s="11" t="s">
        <v>209</v>
      </c>
      <c r="F495" s="20" t="n">
        <v>3</v>
      </c>
      <c r="G495" s="10" t="s">
        <v>30</v>
      </c>
      <c r="H495" s="20"/>
      <c r="I495" s="20"/>
      <c r="J495" s="11" t="s">
        <v>1565</v>
      </c>
      <c r="K495" s="13" t="s">
        <v>42</v>
      </c>
      <c r="L495" s="10" t="s">
        <v>1561</v>
      </c>
      <c r="M495" s="10" t="s">
        <v>1562</v>
      </c>
      <c r="N495" s="22" t="s">
        <v>1563</v>
      </c>
      <c r="O495" s="33"/>
    </row>
    <row r="496" customFormat="false" ht="47" hidden="false" customHeight="true" outlineLevel="0" collapsed="false">
      <c r="A496" s="4" t="n">
        <v>494</v>
      </c>
      <c r="B496" s="10" t="s">
        <v>1557</v>
      </c>
      <c r="C496" s="10" t="s">
        <v>1558</v>
      </c>
      <c r="D496" s="11" t="s">
        <v>1566</v>
      </c>
      <c r="E496" s="11" t="s">
        <v>209</v>
      </c>
      <c r="F496" s="20" t="n">
        <v>3</v>
      </c>
      <c r="G496" s="10" t="s">
        <v>30</v>
      </c>
      <c r="H496" s="20"/>
      <c r="I496" s="20"/>
      <c r="J496" s="11" t="s">
        <v>1567</v>
      </c>
      <c r="K496" s="13" t="s">
        <v>79</v>
      </c>
      <c r="L496" s="10" t="s">
        <v>1561</v>
      </c>
      <c r="M496" s="10" t="s">
        <v>1562</v>
      </c>
      <c r="N496" s="22" t="s">
        <v>1563</v>
      </c>
      <c r="O496" s="33"/>
    </row>
    <row r="497" customFormat="false" ht="47" hidden="false" customHeight="true" outlineLevel="0" collapsed="false">
      <c r="A497" s="4" t="n">
        <v>495</v>
      </c>
      <c r="B497" s="10" t="s">
        <v>1557</v>
      </c>
      <c r="C497" s="10" t="s">
        <v>1558</v>
      </c>
      <c r="D497" s="11" t="s">
        <v>1568</v>
      </c>
      <c r="E497" s="11" t="s">
        <v>209</v>
      </c>
      <c r="F497" s="20" t="n">
        <v>3</v>
      </c>
      <c r="G497" s="10" t="s">
        <v>30</v>
      </c>
      <c r="H497" s="20"/>
      <c r="I497" s="20"/>
      <c r="J497" s="11" t="s">
        <v>1375</v>
      </c>
      <c r="K497" s="13" t="s">
        <v>24</v>
      </c>
      <c r="L497" s="10" t="s">
        <v>1561</v>
      </c>
      <c r="M497" s="10" t="s">
        <v>1562</v>
      </c>
      <c r="N497" s="22" t="s">
        <v>1563</v>
      </c>
      <c r="O497" s="33"/>
    </row>
    <row r="498" customFormat="false" ht="47" hidden="false" customHeight="true" outlineLevel="0" collapsed="false">
      <c r="A498" s="4" t="n">
        <v>496</v>
      </c>
      <c r="B498" s="11" t="s">
        <v>1569</v>
      </c>
      <c r="C498" s="11" t="s">
        <v>1570</v>
      </c>
      <c r="D498" s="11" t="s">
        <v>1571</v>
      </c>
      <c r="E498" s="11" t="s">
        <v>584</v>
      </c>
      <c r="F498" s="20" t="n">
        <v>1</v>
      </c>
      <c r="G498" s="10" t="s">
        <v>30</v>
      </c>
      <c r="H498" s="20"/>
      <c r="I498" s="20"/>
      <c r="J498" s="11" t="s">
        <v>1572</v>
      </c>
      <c r="K498" s="13" t="s">
        <v>112</v>
      </c>
      <c r="L498" s="11" t="s">
        <v>1573</v>
      </c>
      <c r="M498" s="11" t="s">
        <v>1574</v>
      </c>
      <c r="N498" s="22" t="s">
        <v>1575</v>
      </c>
      <c r="O498" s="11" t="s">
        <v>302</v>
      </c>
    </row>
    <row r="499" customFormat="false" ht="47" hidden="false" customHeight="true" outlineLevel="0" collapsed="false">
      <c r="A499" s="4" t="n">
        <v>497</v>
      </c>
      <c r="B499" s="10" t="s">
        <v>1576</v>
      </c>
      <c r="C499" s="10" t="s">
        <v>1577</v>
      </c>
      <c r="D499" s="10" t="s">
        <v>1578</v>
      </c>
      <c r="E499" s="42" t="s">
        <v>584</v>
      </c>
      <c r="F499" s="10" t="n">
        <v>2</v>
      </c>
      <c r="G499" s="13" t="s">
        <v>20</v>
      </c>
      <c r="H499" s="10"/>
      <c r="I499" s="10"/>
      <c r="J499" s="10" t="s">
        <v>1579</v>
      </c>
      <c r="K499" s="13" t="s">
        <v>79</v>
      </c>
      <c r="L499" s="43" t="s">
        <v>1580</v>
      </c>
      <c r="M499" s="10" t="s">
        <v>1581</v>
      </c>
      <c r="N499" s="17" t="s">
        <v>1582</v>
      </c>
      <c r="O499" s="10"/>
    </row>
    <row r="500" customFormat="false" ht="47" hidden="false" customHeight="true" outlineLevel="0" collapsed="false">
      <c r="A500" s="4" t="n">
        <v>498</v>
      </c>
      <c r="B500" s="44" t="s">
        <v>1583</v>
      </c>
      <c r="C500" s="44" t="s">
        <v>1584</v>
      </c>
      <c r="D500" s="11" t="s">
        <v>1585</v>
      </c>
      <c r="E500" s="11" t="s">
        <v>584</v>
      </c>
      <c r="F500" s="12" t="n">
        <v>10</v>
      </c>
      <c r="G500" s="10" t="s">
        <v>30</v>
      </c>
      <c r="H500" s="12"/>
      <c r="I500" s="12"/>
      <c r="J500" s="11" t="s">
        <v>1586</v>
      </c>
      <c r="K500" s="13" t="s">
        <v>112</v>
      </c>
      <c r="L500" s="45" t="s">
        <v>1587</v>
      </c>
      <c r="M500" s="10" t="s">
        <v>1588</v>
      </c>
      <c r="N500" s="22" t="s">
        <v>1589</v>
      </c>
      <c r="O500" s="23" t="s">
        <v>302</v>
      </c>
    </row>
    <row r="501" customFormat="false" ht="47" hidden="false" customHeight="true" outlineLevel="0" collapsed="false">
      <c r="A501" s="4" t="n">
        <v>499</v>
      </c>
      <c r="B501" s="44" t="s">
        <v>1583</v>
      </c>
      <c r="C501" s="44" t="s">
        <v>1590</v>
      </c>
      <c r="D501" s="11" t="s">
        <v>1591</v>
      </c>
      <c r="E501" s="11" t="s">
        <v>584</v>
      </c>
      <c r="F501" s="12" t="n">
        <v>5</v>
      </c>
      <c r="G501" s="10" t="s">
        <v>30</v>
      </c>
      <c r="H501" s="12"/>
      <c r="I501" s="12"/>
      <c r="J501" s="11" t="s">
        <v>1592</v>
      </c>
      <c r="K501" s="13" t="s">
        <v>112</v>
      </c>
      <c r="L501" s="45" t="s">
        <v>1587</v>
      </c>
      <c r="M501" s="10" t="s">
        <v>1588</v>
      </c>
      <c r="N501" s="22" t="s">
        <v>1589</v>
      </c>
      <c r="O501" s="23" t="s">
        <v>302</v>
      </c>
    </row>
    <row r="502" customFormat="false" ht="47" hidden="false" customHeight="true" outlineLevel="0" collapsed="false">
      <c r="A502" s="4" t="n">
        <v>500</v>
      </c>
      <c r="B502" s="44" t="s">
        <v>1583</v>
      </c>
      <c r="C502" s="44" t="s">
        <v>1593</v>
      </c>
      <c r="D502" s="11" t="s">
        <v>1594</v>
      </c>
      <c r="E502" s="11" t="s">
        <v>584</v>
      </c>
      <c r="F502" s="12" t="n">
        <v>3</v>
      </c>
      <c r="G502" s="10" t="s">
        <v>30</v>
      </c>
      <c r="H502" s="12"/>
      <c r="I502" s="12"/>
      <c r="J502" s="11" t="s">
        <v>1586</v>
      </c>
      <c r="K502" s="13" t="s">
        <v>112</v>
      </c>
      <c r="L502" s="45" t="s">
        <v>1587</v>
      </c>
      <c r="M502" s="10" t="s">
        <v>1588</v>
      </c>
      <c r="N502" s="22" t="s">
        <v>1589</v>
      </c>
      <c r="O502" s="23" t="s">
        <v>302</v>
      </c>
    </row>
    <row r="503" customFormat="false" ht="47" hidden="false" customHeight="true" outlineLevel="0" collapsed="false">
      <c r="A503" s="4" t="n">
        <v>501</v>
      </c>
      <c r="B503" s="44" t="s">
        <v>1583</v>
      </c>
      <c r="C503" s="44" t="s">
        <v>1595</v>
      </c>
      <c r="D503" s="11" t="s">
        <v>1596</v>
      </c>
      <c r="E503" s="11" t="s">
        <v>584</v>
      </c>
      <c r="F503" s="12" t="n">
        <v>3</v>
      </c>
      <c r="G503" s="10" t="s">
        <v>30</v>
      </c>
      <c r="H503" s="12"/>
      <c r="I503" s="12"/>
      <c r="J503" s="11" t="s">
        <v>1586</v>
      </c>
      <c r="K503" s="13" t="s">
        <v>112</v>
      </c>
      <c r="L503" s="45" t="s">
        <v>1587</v>
      </c>
      <c r="M503" s="10" t="s">
        <v>1588</v>
      </c>
      <c r="N503" s="22" t="s">
        <v>1589</v>
      </c>
      <c r="O503" s="23" t="s">
        <v>302</v>
      </c>
    </row>
    <row r="504" customFormat="false" ht="47" hidden="false" customHeight="true" outlineLevel="0" collapsed="false">
      <c r="A504" s="4" t="n">
        <v>502</v>
      </c>
      <c r="B504" s="44" t="s">
        <v>1583</v>
      </c>
      <c r="C504" s="44" t="s">
        <v>1597</v>
      </c>
      <c r="D504" s="11" t="s">
        <v>1598</v>
      </c>
      <c r="E504" s="11" t="s">
        <v>584</v>
      </c>
      <c r="F504" s="12" t="n">
        <v>3</v>
      </c>
      <c r="G504" s="10" t="s">
        <v>30</v>
      </c>
      <c r="H504" s="12"/>
      <c r="I504" s="12"/>
      <c r="J504" s="11" t="s">
        <v>1586</v>
      </c>
      <c r="K504" s="13" t="s">
        <v>112</v>
      </c>
      <c r="L504" s="45" t="s">
        <v>1587</v>
      </c>
      <c r="M504" s="10" t="s">
        <v>1588</v>
      </c>
      <c r="N504" s="22" t="s">
        <v>1589</v>
      </c>
      <c r="O504" s="23" t="s">
        <v>302</v>
      </c>
    </row>
    <row r="505" customFormat="false" ht="47" hidden="false" customHeight="true" outlineLevel="0" collapsed="false">
      <c r="A505" s="4" t="n">
        <v>503</v>
      </c>
      <c r="B505" s="44" t="s">
        <v>1583</v>
      </c>
      <c r="C505" s="44" t="s">
        <v>1599</v>
      </c>
      <c r="D505" s="11" t="s">
        <v>1600</v>
      </c>
      <c r="E505" s="11" t="s">
        <v>584</v>
      </c>
      <c r="F505" s="12" t="n">
        <v>3</v>
      </c>
      <c r="G505" s="10" t="s">
        <v>30</v>
      </c>
      <c r="H505" s="12"/>
      <c r="I505" s="12"/>
      <c r="J505" s="11" t="s">
        <v>1601</v>
      </c>
      <c r="K505" s="13" t="s">
        <v>79</v>
      </c>
      <c r="L505" s="45" t="s">
        <v>1587</v>
      </c>
      <c r="M505" s="10" t="s">
        <v>1588</v>
      </c>
      <c r="N505" s="22" t="s">
        <v>1589</v>
      </c>
      <c r="O505" s="23" t="s">
        <v>302</v>
      </c>
    </row>
    <row r="506" customFormat="false" ht="47" hidden="false" customHeight="true" outlineLevel="0" collapsed="false">
      <c r="A506" s="4" t="n">
        <v>504</v>
      </c>
      <c r="B506" s="44" t="s">
        <v>1583</v>
      </c>
      <c r="C506" s="44" t="s">
        <v>1602</v>
      </c>
      <c r="D506" s="11" t="s">
        <v>1603</v>
      </c>
      <c r="E506" s="11" t="s">
        <v>584</v>
      </c>
      <c r="F506" s="12" t="n">
        <v>3</v>
      </c>
      <c r="G506" s="10" t="s">
        <v>30</v>
      </c>
      <c r="H506" s="12"/>
      <c r="I506" s="12"/>
      <c r="J506" s="11" t="s">
        <v>1604</v>
      </c>
      <c r="K506" s="13" t="s">
        <v>112</v>
      </c>
      <c r="L506" s="45" t="s">
        <v>1587</v>
      </c>
      <c r="M506" s="10" t="s">
        <v>1588</v>
      </c>
      <c r="N506" s="22" t="s">
        <v>1589</v>
      </c>
      <c r="O506" s="23" t="s">
        <v>302</v>
      </c>
    </row>
    <row r="507" customFormat="false" ht="47" hidden="false" customHeight="true" outlineLevel="0" collapsed="false">
      <c r="A507" s="4" t="n">
        <v>505</v>
      </c>
      <c r="B507" s="44" t="s">
        <v>1583</v>
      </c>
      <c r="C507" s="44" t="s">
        <v>1605</v>
      </c>
      <c r="D507" s="11" t="s">
        <v>1606</v>
      </c>
      <c r="E507" s="11" t="s">
        <v>584</v>
      </c>
      <c r="F507" s="12" t="n">
        <v>3</v>
      </c>
      <c r="G507" s="13" t="s">
        <v>20</v>
      </c>
      <c r="H507" s="12"/>
      <c r="I507" s="12"/>
      <c r="J507" s="11" t="s">
        <v>1586</v>
      </c>
      <c r="K507" s="13" t="s">
        <v>112</v>
      </c>
      <c r="L507" s="45" t="s">
        <v>1607</v>
      </c>
      <c r="M507" s="10" t="s">
        <v>1588</v>
      </c>
      <c r="N507" s="22" t="s">
        <v>1589</v>
      </c>
      <c r="O507" s="23" t="s">
        <v>302</v>
      </c>
    </row>
    <row r="508" customFormat="false" ht="47" hidden="false" customHeight="true" outlineLevel="0" collapsed="false">
      <c r="A508" s="4" t="n">
        <v>506</v>
      </c>
      <c r="B508" s="44" t="s">
        <v>1583</v>
      </c>
      <c r="C508" s="44" t="s">
        <v>1608</v>
      </c>
      <c r="D508" s="11" t="s">
        <v>1609</v>
      </c>
      <c r="E508" s="11" t="s">
        <v>584</v>
      </c>
      <c r="F508" s="12" t="n">
        <v>1</v>
      </c>
      <c r="G508" s="10" t="s">
        <v>289</v>
      </c>
      <c r="H508" s="12"/>
      <c r="I508" s="12"/>
      <c r="J508" s="44" t="s">
        <v>1610</v>
      </c>
      <c r="K508" s="13" t="s">
        <v>112</v>
      </c>
      <c r="L508" s="45" t="s">
        <v>1611</v>
      </c>
      <c r="M508" s="10" t="s">
        <v>1588</v>
      </c>
      <c r="N508" s="22" t="s">
        <v>1589</v>
      </c>
      <c r="O508" s="23" t="s">
        <v>302</v>
      </c>
    </row>
    <row r="509" customFormat="false" ht="47" hidden="false" customHeight="true" outlineLevel="0" collapsed="false">
      <c r="A509" s="4" t="n">
        <v>507</v>
      </c>
      <c r="B509" s="44" t="s">
        <v>1583</v>
      </c>
      <c r="C509" s="44" t="s">
        <v>1612</v>
      </c>
      <c r="D509" s="11" t="s">
        <v>1613</v>
      </c>
      <c r="E509" s="11" t="s">
        <v>584</v>
      </c>
      <c r="F509" s="12" t="n">
        <v>3</v>
      </c>
      <c r="G509" s="10" t="s">
        <v>30</v>
      </c>
      <c r="H509" s="12"/>
      <c r="I509" s="12"/>
      <c r="J509" s="11" t="s">
        <v>1614</v>
      </c>
      <c r="K509" s="13" t="s">
        <v>42</v>
      </c>
      <c r="L509" s="45" t="s">
        <v>1615</v>
      </c>
      <c r="M509" s="10" t="s">
        <v>1588</v>
      </c>
      <c r="N509" s="22" t="s">
        <v>1589</v>
      </c>
      <c r="O509" s="23" t="s">
        <v>302</v>
      </c>
    </row>
    <row r="510" customFormat="false" ht="47" hidden="false" customHeight="true" outlineLevel="0" collapsed="false">
      <c r="A510" s="4" t="n">
        <v>508</v>
      </c>
      <c r="B510" s="10" t="s">
        <v>1616</v>
      </c>
      <c r="C510" s="10" t="s">
        <v>1617</v>
      </c>
      <c r="D510" s="11" t="s">
        <v>1618</v>
      </c>
      <c r="E510" s="11" t="s">
        <v>584</v>
      </c>
      <c r="F510" s="12" t="n">
        <v>1</v>
      </c>
      <c r="G510" s="10" t="s">
        <v>30</v>
      </c>
      <c r="H510" s="12"/>
      <c r="I510" s="12"/>
      <c r="J510" s="30" t="s">
        <v>1619</v>
      </c>
      <c r="K510" s="13" t="s">
        <v>112</v>
      </c>
      <c r="L510" s="10" t="s">
        <v>1620</v>
      </c>
      <c r="M510" s="10" t="s">
        <v>1621</v>
      </c>
      <c r="N510" s="17" t="s">
        <v>1622</v>
      </c>
      <c r="O510" s="23" t="s">
        <v>302</v>
      </c>
    </row>
    <row r="511" customFormat="false" ht="47" hidden="false" customHeight="true" outlineLevel="0" collapsed="false">
      <c r="A511" s="4" t="n">
        <v>509</v>
      </c>
      <c r="B511" s="10" t="s">
        <v>1616</v>
      </c>
      <c r="C511" s="10" t="s">
        <v>1623</v>
      </c>
      <c r="D511" s="11" t="s">
        <v>1624</v>
      </c>
      <c r="E511" s="11" t="s">
        <v>584</v>
      </c>
      <c r="F511" s="12" t="n">
        <v>1</v>
      </c>
      <c r="G511" s="10" t="s">
        <v>30</v>
      </c>
      <c r="H511" s="12"/>
      <c r="I511" s="12"/>
      <c r="J511" s="30" t="s">
        <v>1619</v>
      </c>
      <c r="K511" s="13" t="s">
        <v>112</v>
      </c>
      <c r="L511" s="10" t="s">
        <v>1620</v>
      </c>
      <c r="M511" s="10" t="s">
        <v>1621</v>
      </c>
      <c r="N511" s="17" t="s">
        <v>1622</v>
      </c>
      <c r="O511" s="23" t="s">
        <v>302</v>
      </c>
    </row>
    <row r="512" customFormat="false" ht="47" hidden="false" customHeight="true" outlineLevel="0" collapsed="false">
      <c r="A512" s="4" t="n">
        <v>510</v>
      </c>
      <c r="B512" s="10" t="s">
        <v>1616</v>
      </c>
      <c r="C512" s="10" t="s">
        <v>1625</v>
      </c>
      <c r="D512" s="11" t="s">
        <v>1273</v>
      </c>
      <c r="E512" s="11" t="s">
        <v>584</v>
      </c>
      <c r="F512" s="12" t="n">
        <v>10</v>
      </c>
      <c r="G512" s="10" t="s">
        <v>30</v>
      </c>
      <c r="H512" s="12"/>
      <c r="I512" s="12"/>
      <c r="J512" s="30" t="s">
        <v>1619</v>
      </c>
      <c r="K512" s="13" t="s">
        <v>112</v>
      </c>
      <c r="L512" s="10" t="s">
        <v>1620</v>
      </c>
      <c r="M512" s="10" t="s">
        <v>1621</v>
      </c>
      <c r="N512" s="17" t="s">
        <v>1622</v>
      </c>
      <c r="O512" s="23" t="s">
        <v>302</v>
      </c>
    </row>
    <row r="513" customFormat="false" ht="47" hidden="false" customHeight="true" outlineLevel="0" collapsed="false">
      <c r="A513" s="4" t="n">
        <v>511</v>
      </c>
      <c r="B513" s="10" t="s">
        <v>1616</v>
      </c>
      <c r="C513" s="10" t="s">
        <v>1626</v>
      </c>
      <c r="D513" s="11" t="s">
        <v>1627</v>
      </c>
      <c r="E513" s="11" t="s">
        <v>584</v>
      </c>
      <c r="F513" s="12" t="n">
        <v>5</v>
      </c>
      <c r="G513" s="10" t="s">
        <v>30</v>
      </c>
      <c r="H513" s="12"/>
      <c r="I513" s="12"/>
      <c r="J513" s="30" t="s">
        <v>1619</v>
      </c>
      <c r="K513" s="13" t="s">
        <v>112</v>
      </c>
      <c r="L513" s="10" t="s">
        <v>1620</v>
      </c>
      <c r="M513" s="10" t="s">
        <v>1621</v>
      </c>
      <c r="N513" s="17" t="s">
        <v>1622</v>
      </c>
      <c r="O513" s="23" t="s">
        <v>302</v>
      </c>
    </row>
    <row r="514" customFormat="false" ht="47" hidden="false" customHeight="true" outlineLevel="0" collapsed="false">
      <c r="A514" s="4" t="n">
        <v>512</v>
      </c>
      <c r="B514" s="10" t="s">
        <v>1616</v>
      </c>
      <c r="C514" s="10" t="s">
        <v>1628</v>
      </c>
      <c r="D514" s="11" t="s">
        <v>847</v>
      </c>
      <c r="E514" s="11" t="s">
        <v>584</v>
      </c>
      <c r="F514" s="12" t="n">
        <v>3</v>
      </c>
      <c r="G514" s="10" t="s">
        <v>30</v>
      </c>
      <c r="H514" s="12"/>
      <c r="I514" s="12"/>
      <c r="J514" s="30" t="s">
        <v>1619</v>
      </c>
      <c r="K514" s="13" t="s">
        <v>112</v>
      </c>
      <c r="L514" s="10" t="s">
        <v>1620</v>
      </c>
      <c r="M514" s="10" t="s">
        <v>1621</v>
      </c>
      <c r="N514" s="17" t="s">
        <v>1622</v>
      </c>
      <c r="O514" s="23" t="s">
        <v>302</v>
      </c>
    </row>
    <row r="515" customFormat="false" ht="47" hidden="false" customHeight="true" outlineLevel="0" collapsed="false">
      <c r="A515" s="4" t="n">
        <v>513</v>
      </c>
      <c r="B515" s="10" t="s">
        <v>1616</v>
      </c>
      <c r="C515" s="10" t="s">
        <v>1629</v>
      </c>
      <c r="D515" s="11" t="s">
        <v>1630</v>
      </c>
      <c r="E515" s="11" t="s">
        <v>584</v>
      </c>
      <c r="F515" s="12" t="n">
        <v>2</v>
      </c>
      <c r="G515" s="10" t="s">
        <v>30</v>
      </c>
      <c r="H515" s="12"/>
      <c r="I515" s="12"/>
      <c r="J515" s="30" t="s">
        <v>1619</v>
      </c>
      <c r="K515" s="13" t="s">
        <v>112</v>
      </c>
      <c r="L515" s="10" t="s">
        <v>1620</v>
      </c>
      <c r="M515" s="10" t="s">
        <v>1621</v>
      </c>
      <c r="N515" s="17" t="s">
        <v>1622</v>
      </c>
      <c r="O515" s="23" t="s">
        <v>302</v>
      </c>
    </row>
    <row r="516" customFormat="false" ht="47" hidden="false" customHeight="true" outlineLevel="0" collapsed="false">
      <c r="A516" s="4" t="n">
        <v>514</v>
      </c>
      <c r="B516" s="10" t="s">
        <v>1616</v>
      </c>
      <c r="C516" s="10" t="s">
        <v>1631</v>
      </c>
      <c r="D516" s="11" t="s">
        <v>1632</v>
      </c>
      <c r="E516" s="11" t="s">
        <v>584</v>
      </c>
      <c r="F516" s="12" t="n">
        <v>1</v>
      </c>
      <c r="G516" s="10" t="s">
        <v>30</v>
      </c>
      <c r="H516" s="12"/>
      <c r="I516" s="12"/>
      <c r="J516" s="30" t="s">
        <v>1619</v>
      </c>
      <c r="K516" s="13" t="s">
        <v>112</v>
      </c>
      <c r="L516" s="10" t="s">
        <v>1620</v>
      </c>
      <c r="M516" s="10" t="s">
        <v>1621</v>
      </c>
      <c r="N516" s="17" t="s">
        <v>1622</v>
      </c>
      <c r="O516" s="23" t="s">
        <v>302</v>
      </c>
    </row>
    <row r="517" customFormat="false" ht="47" hidden="false" customHeight="true" outlineLevel="0" collapsed="false">
      <c r="A517" s="4" t="n">
        <v>515</v>
      </c>
      <c r="B517" s="10" t="s">
        <v>1633</v>
      </c>
      <c r="C517" s="10" t="s">
        <v>1634</v>
      </c>
      <c r="D517" s="11" t="s">
        <v>1635</v>
      </c>
      <c r="E517" s="11" t="s">
        <v>584</v>
      </c>
      <c r="F517" s="12" t="n">
        <v>2</v>
      </c>
      <c r="G517" s="10" t="s">
        <v>289</v>
      </c>
      <c r="H517" s="12"/>
      <c r="I517" s="12"/>
      <c r="J517" s="11" t="s">
        <v>1636</v>
      </c>
      <c r="K517" s="13" t="s">
        <v>112</v>
      </c>
      <c r="L517" s="21" t="s">
        <v>1637</v>
      </c>
      <c r="M517" s="10" t="s">
        <v>1638</v>
      </c>
      <c r="N517" s="22" t="s">
        <v>1639</v>
      </c>
      <c r="O517" s="23" t="s">
        <v>302</v>
      </c>
    </row>
    <row r="518" customFormat="false" ht="47" hidden="false" customHeight="true" outlineLevel="0" collapsed="false">
      <c r="A518" s="4" t="n">
        <v>516</v>
      </c>
      <c r="B518" s="10" t="s">
        <v>1633</v>
      </c>
      <c r="C518" s="10" t="s">
        <v>1640</v>
      </c>
      <c r="D518" s="11" t="s">
        <v>1641</v>
      </c>
      <c r="E518" s="11" t="s">
        <v>584</v>
      </c>
      <c r="F518" s="12" t="n">
        <v>15</v>
      </c>
      <c r="G518" s="13" t="s">
        <v>20</v>
      </c>
      <c r="H518" s="12"/>
      <c r="I518" s="12"/>
      <c r="J518" s="11" t="s">
        <v>1642</v>
      </c>
      <c r="K518" s="13" t="s">
        <v>112</v>
      </c>
      <c r="L518" s="21" t="s">
        <v>1643</v>
      </c>
      <c r="M518" s="10" t="s">
        <v>1638</v>
      </c>
      <c r="N518" s="22" t="s">
        <v>1639</v>
      </c>
      <c r="O518" s="23" t="s">
        <v>302</v>
      </c>
    </row>
    <row r="519" customFormat="false" ht="47" hidden="false" customHeight="true" outlineLevel="0" collapsed="false">
      <c r="A519" s="4" t="n">
        <v>517</v>
      </c>
      <c r="B519" s="10" t="s">
        <v>1633</v>
      </c>
      <c r="C519" s="10" t="s">
        <v>1644</v>
      </c>
      <c r="D519" s="11" t="s">
        <v>1645</v>
      </c>
      <c r="E519" s="11" t="s">
        <v>584</v>
      </c>
      <c r="F519" s="12" t="n">
        <v>15</v>
      </c>
      <c r="G519" s="13" t="s">
        <v>20</v>
      </c>
      <c r="H519" s="12"/>
      <c r="I519" s="12"/>
      <c r="J519" s="11" t="s">
        <v>1646</v>
      </c>
      <c r="K519" s="13" t="s">
        <v>112</v>
      </c>
      <c r="L519" s="21" t="s">
        <v>1643</v>
      </c>
      <c r="M519" s="10" t="s">
        <v>1638</v>
      </c>
      <c r="N519" s="22" t="s">
        <v>1639</v>
      </c>
      <c r="O519" s="23" t="s">
        <v>302</v>
      </c>
    </row>
    <row r="520" customFormat="false" ht="47" hidden="false" customHeight="true" outlineLevel="0" collapsed="false">
      <c r="A520" s="4" t="n">
        <v>518</v>
      </c>
      <c r="B520" s="10" t="s">
        <v>1633</v>
      </c>
      <c r="C520" s="10" t="s">
        <v>1647</v>
      </c>
      <c r="D520" s="11" t="s">
        <v>847</v>
      </c>
      <c r="E520" s="11" t="s">
        <v>584</v>
      </c>
      <c r="F520" s="12" t="n">
        <v>5</v>
      </c>
      <c r="G520" s="13" t="s">
        <v>20</v>
      </c>
      <c r="H520" s="12"/>
      <c r="I520" s="12"/>
      <c r="J520" s="11" t="s">
        <v>1648</v>
      </c>
      <c r="K520" s="13" t="s">
        <v>79</v>
      </c>
      <c r="L520" s="21" t="s">
        <v>1643</v>
      </c>
      <c r="M520" s="10" t="s">
        <v>1638</v>
      </c>
      <c r="N520" s="22" t="s">
        <v>1639</v>
      </c>
      <c r="O520" s="23" t="s">
        <v>302</v>
      </c>
    </row>
    <row r="521" customFormat="false" ht="47" hidden="false" customHeight="true" outlineLevel="0" collapsed="false">
      <c r="A521" s="4" t="n">
        <v>519</v>
      </c>
      <c r="B521" s="10" t="s">
        <v>1633</v>
      </c>
      <c r="C521" s="10" t="s">
        <v>1649</v>
      </c>
      <c r="D521" s="11" t="s">
        <v>1650</v>
      </c>
      <c r="E521" s="11" t="s">
        <v>584</v>
      </c>
      <c r="F521" s="12" t="n">
        <v>5</v>
      </c>
      <c r="G521" s="13" t="s">
        <v>20</v>
      </c>
      <c r="H521" s="12"/>
      <c r="I521" s="12"/>
      <c r="J521" s="11" t="s">
        <v>1651</v>
      </c>
      <c r="K521" s="13" t="s">
        <v>112</v>
      </c>
      <c r="L521" s="21" t="s">
        <v>1643</v>
      </c>
      <c r="M521" s="10" t="s">
        <v>1638</v>
      </c>
      <c r="N521" s="22" t="s">
        <v>1639</v>
      </c>
      <c r="O521" s="23" t="s">
        <v>302</v>
      </c>
    </row>
    <row r="522" customFormat="false" ht="47" hidden="false" customHeight="true" outlineLevel="0" collapsed="false">
      <c r="A522" s="4" t="n">
        <v>520</v>
      </c>
      <c r="B522" s="10" t="s">
        <v>1633</v>
      </c>
      <c r="C522" s="10" t="s">
        <v>1652</v>
      </c>
      <c r="D522" s="11" t="s">
        <v>1653</v>
      </c>
      <c r="E522" s="11" t="s">
        <v>1654</v>
      </c>
      <c r="F522" s="12" t="n">
        <v>5</v>
      </c>
      <c r="G522" s="10" t="s">
        <v>30</v>
      </c>
      <c r="H522" s="12"/>
      <c r="I522" s="12"/>
      <c r="J522" s="11" t="s">
        <v>1651</v>
      </c>
      <c r="K522" s="13" t="s">
        <v>112</v>
      </c>
      <c r="L522" s="21" t="s">
        <v>1655</v>
      </c>
      <c r="M522" s="10" t="s">
        <v>1638</v>
      </c>
      <c r="N522" s="22" t="s">
        <v>1639</v>
      </c>
      <c r="O522" s="23" t="s">
        <v>302</v>
      </c>
    </row>
    <row r="523" customFormat="false" ht="47" hidden="false" customHeight="true" outlineLevel="0" collapsed="false">
      <c r="A523" s="4" t="n">
        <v>521</v>
      </c>
      <c r="B523" s="10" t="s">
        <v>1633</v>
      </c>
      <c r="C523" s="10" t="s">
        <v>1656</v>
      </c>
      <c r="D523" s="11" t="s">
        <v>1657</v>
      </c>
      <c r="E523" s="11" t="s">
        <v>584</v>
      </c>
      <c r="F523" s="12" t="n">
        <v>5</v>
      </c>
      <c r="G523" s="10" t="s">
        <v>30</v>
      </c>
      <c r="H523" s="12"/>
      <c r="I523" s="12"/>
      <c r="J523" s="11" t="s">
        <v>1658</v>
      </c>
      <c r="K523" s="13" t="s">
        <v>112</v>
      </c>
      <c r="L523" s="21" t="s">
        <v>1655</v>
      </c>
      <c r="M523" s="10" t="s">
        <v>1638</v>
      </c>
      <c r="N523" s="22" t="s">
        <v>1639</v>
      </c>
      <c r="O523" s="23" t="s">
        <v>302</v>
      </c>
    </row>
    <row r="524" customFormat="false" ht="47" hidden="false" customHeight="true" outlineLevel="0" collapsed="false">
      <c r="A524" s="4" t="n">
        <v>522</v>
      </c>
      <c r="B524" s="10" t="s">
        <v>1659</v>
      </c>
      <c r="C524" s="10" t="s">
        <v>1660</v>
      </c>
      <c r="D524" s="11" t="s">
        <v>1661</v>
      </c>
      <c r="E524" s="11" t="s">
        <v>209</v>
      </c>
      <c r="F524" s="12" t="n">
        <v>1</v>
      </c>
      <c r="G524" s="10" t="s">
        <v>30</v>
      </c>
      <c r="H524" s="12"/>
      <c r="I524" s="12"/>
      <c r="J524" s="11" t="s">
        <v>1662</v>
      </c>
      <c r="K524" s="13" t="s">
        <v>42</v>
      </c>
      <c r="L524" s="21" t="s">
        <v>689</v>
      </c>
      <c r="M524" s="10" t="s">
        <v>1663</v>
      </c>
      <c r="N524" s="22" t="s">
        <v>1664</v>
      </c>
      <c r="O524" s="23" t="s">
        <v>302</v>
      </c>
    </row>
    <row r="525" customFormat="false" ht="47" hidden="false" customHeight="true" outlineLevel="0" collapsed="false">
      <c r="A525" s="4" t="n">
        <v>523</v>
      </c>
      <c r="B525" s="10" t="s">
        <v>1659</v>
      </c>
      <c r="C525" s="10" t="s">
        <v>1660</v>
      </c>
      <c r="D525" s="11" t="s">
        <v>1532</v>
      </c>
      <c r="E525" s="11" t="s">
        <v>209</v>
      </c>
      <c r="F525" s="12" t="n">
        <v>1</v>
      </c>
      <c r="G525" s="10" t="s">
        <v>30</v>
      </c>
      <c r="H525" s="12"/>
      <c r="I525" s="12"/>
      <c r="J525" s="11" t="s">
        <v>1665</v>
      </c>
      <c r="K525" s="13" t="s">
        <v>24</v>
      </c>
      <c r="L525" s="21" t="s">
        <v>689</v>
      </c>
      <c r="M525" s="10" t="s">
        <v>1663</v>
      </c>
      <c r="N525" s="22" t="s">
        <v>1664</v>
      </c>
      <c r="O525" s="23" t="s">
        <v>302</v>
      </c>
    </row>
    <row r="526" customFormat="false" ht="47" hidden="false" customHeight="true" outlineLevel="0" collapsed="false">
      <c r="A526" s="4" t="n">
        <v>524</v>
      </c>
      <c r="B526" s="10" t="s">
        <v>1666</v>
      </c>
      <c r="C526" s="10" t="s">
        <v>1667</v>
      </c>
      <c r="D526" s="21" t="s">
        <v>1668</v>
      </c>
      <c r="E526" s="10" t="s">
        <v>1669</v>
      </c>
      <c r="F526" s="10" t="n">
        <v>8</v>
      </c>
      <c r="G526" s="10" t="s">
        <v>30</v>
      </c>
      <c r="H526" s="10" t="s">
        <v>31</v>
      </c>
      <c r="I526" s="10"/>
      <c r="J526" s="10" t="s">
        <v>1670</v>
      </c>
      <c r="K526" s="13" t="s">
        <v>79</v>
      </c>
      <c r="L526" s="10"/>
      <c r="M526" s="10" t="s">
        <v>1671</v>
      </c>
      <c r="N526" s="10" t="s">
        <v>1672</v>
      </c>
      <c r="O526" s="21" t="s">
        <v>1673</v>
      </c>
    </row>
    <row r="527" customFormat="false" ht="47" hidden="false" customHeight="true" outlineLevel="0" collapsed="false">
      <c r="A527" s="4" t="n">
        <v>525</v>
      </c>
      <c r="B527" s="10" t="s">
        <v>1674</v>
      </c>
      <c r="C527" s="10" t="s">
        <v>1675</v>
      </c>
      <c r="D527" s="10" t="s">
        <v>1676</v>
      </c>
      <c r="E527" s="10" t="s">
        <v>1677</v>
      </c>
      <c r="F527" s="16" t="n">
        <v>5</v>
      </c>
      <c r="G527" s="13" t="s">
        <v>20</v>
      </c>
      <c r="H527" s="10" t="s">
        <v>154</v>
      </c>
      <c r="I527" s="21" t="s">
        <v>1678</v>
      </c>
      <c r="J527" s="10" t="s">
        <v>1679</v>
      </c>
      <c r="K527" s="13" t="s">
        <v>1132</v>
      </c>
      <c r="L527" s="10" t="s">
        <v>43</v>
      </c>
      <c r="M527" s="21" t="s">
        <v>1680</v>
      </c>
      <c r="N527" s="17" t="s">
        <v>1681</v>
      </c>
      <c r="O527" s="10" t="s">
        <v>1682</v>
      </c>
    </row>
    <row r="528" customFormat="false" ht="47" hidden="false" customHeight="true" outlineLevel="0" collapsed="false">
      <c r="A528" s="4" t="n">
        <v>526</v>
      </c>
      <c r="B528" s="10" t="s">
        <v>1674</v>
      </c>
      <c r="C528" s="10" t="s">
        <v>1675</v>
      </c>
      <c r="D528" s="10" t="s">
        <v>1683</v>
      </c>
      <c r="E528" s="10" t="s">
        <v>1677</v>
      </c>
      <c r="F528" s="16" t="n">
        <v>10</v>
      </c>
      <c r="G528" s="13" t="s">
        <v>578</v>
      </c>
      <c r="H528" s="21" t="s">
        <v>1678</v>
      </c>
      <c r="I528" s="10" t="s">
        <v>1684</v>
      </c>
      <c r="J528" s="10" t="s">
        <v>1679</v>
      </c>
      <c r="K528" s="13" t="s">
        <v>1132</v>
      </c>
      <c r="L528" s="10" t="s">
        <v>43</v>
      </c>
      <c r="M528" s="21" t="s">
        <v>1680</v>
      </c>
      <c r="N528" s="17" t="s">
        <v>1681</v>
      </c>
      <c r="O528" s="10" t="s">
        <v>1682</v>
      </c>
    </row>
    <row r="529" customFormat="false" ht="47" hidden="false" customHeight="true" outlineLevel="0" collapsed="false">
      <c r="A529" s="4" t="n">
        <v>527</v>
      </c>
      <c r="B529" s="10" t="s">
        <v>1674</v>
      </c>
      <c r="C529" s="10" t="s">
        <v>1675</v>
      </c>
      <c r="D529" s="10" t="s">
        <v>1685</v>
      </c>
      <c r="E529" s="10" t="s">
        <v>1677</v>
      </c>
      <c r="F529" s="16" t="n">
        <v>5</v>
      </c>
      <c r="G529" s="10" t="s">
        <v>30</v>
      </c>
      <c r="H529" s="10" t="s">
        <v>154</v>
      </c>
      <c r="I529" s="10" t="s">
        <v>1686</v>
      </c>
      <c r="J529" s="10" t="s">
        <v>1679</v>
      </c>
      <c r="K529" s="13" t="s">
        <v>1132</v>
      </c>
      <c r="L529" s="10" t="s">
        <v>43</v>
      </c>
      <c r="M529" s="21" t="s">
        <v>1680</v>
      </c>
      <c r="N529" s="17" t="s">
        <v>1681</v>
      </c>
      <c r="O529" s="10" t="s">
        <v>1682</v>
      </c>
    </row>
    <row r="530" customFormat="false" ht="47" hidden="false" customHeight="true" outlineLevel="0" collapsed="false">
      <c r="A530" s="4" t="n">
        <v>528</v>
      </c>
      <c r="B530" s="10" t="s">
        <v>1674</v>
      </c>
      <c r="C530" s="10" t="s">
        <v>1675</v>
      </c>
      <c r="D530" s="10" t="s">
        <v>1687</v>
      </c>
      <c r="E530" s="10" t="s">
        <v>1677</v>
      </c>
      <c r="F530" s="16" t="n">
        <v>30</v>
      </c>
      <c r="G530" s="10" t="s">
        <v>30</v>
      </c>
      <c r="H530" s="10" t="s">
        <v>154</v>
      </c>
      <c r="I530" s="21" t="s">
        <v>1678</v>
      </c>
      <c r="J530" s="10" t="s">
        <v>1679</v>
      </c>
      <c r="K530" s="13" t="s">
        <v>1132</v>
      </c>
      <c r="L530" s="10" t="s">
        <v>43</v>
      </c>
      <c r="M530" s="21" t="s">
        <v>1680</v>
      </c>
      <c r="N530" s="17" t="s">
        <v>1681</v>
      </c>
      <c r="O530" s="10" t="s">
        <v>1682</v>
      </c>
    </row>
    <row r="531" customFormat="false" ht="47" hidden="false" customHeight="true" outlineLevel="0" collapsed="false">
      <c r="A531" s="4" t="n">
        <v>529</v>
      </c>
      <c r="B531" s="10" t="s">
        <v>1674</v>
      </c>
      <c r="C531" s="10" t="s">
        <v>1675</v>
      </c>
      <c r="D531" s="10" t="s">
        <v>373</v>
      </c>
      <c r="E531" s="10" t="s">
        <v>1677</v>
      </c>
      <c r="F531" s="16" t="n">
        <v>5</v>
      </c>
      <c r="G531" s="10" t="s">
        <v>30</v>
      </c>
      <c r="H531" s="10" t="s">
        <v>154</v>
      </c>
      <c r="I531" s="21" t="s">
        <v>1678</v>
      </c>
      <c r="J531" s="10" t="s">
        <v>1679</v>
      </c>
      <c r="K531" s="13" t="s">
        <v>1132</v>
      </c>
      <c r="L531" s="10" t="s">
        <v>43</v>
      </c>
      <c r="M531" s="21" t="s">
        <v>1680</v>
      </c>
      <c r="N531" s="17" t="s">
        <v>1681</v>
      </c>
      <c r="O531" s="10" t="s">
        <v>1682</v>
      </c>
    </row>
    <row r="532" customFormat="false" ht="47" hidden="false" customHeight="true" outlineLevel="0" collapsed="false">
      <c r="A532" s="4" t="n">
        <v>530</v>
      </c>
      <c r="B532" s="10" t="s">
        <v>1674</v>
      </c>
      <c r="C532" s="10" t="s">
        <v>1675</v>
      </c>
      <c r="D532" s="10" t="s">
        <v>1688</v>
      </c>
      <c r="E532" s="10" t="s">
        <v>1677</v>
      </c>
      <c r="F532" s="16" t="n">
        <v>5</v>
      </c>
      <c r="G532" s="13" t="s">
        <v>578</v>
      </c>
      <c r="H532" s="21" t="s">
        <v>1678</v>
      </c>
      <c r="I532" s="10" t="s">
        <v>1684</v>
      </c>
      <c r="J532" s="10" t="s">
        <v>1679</v>
      </c>
      <c r="K532" s="13" t="s">
        <v>1132</v>
      </c>
      <c r="L532" s="10" t="s">
        <v>43</v>
      </c>
      <c r="M532" s="21" t="s">
        <v>1680</v>
      </c>
      <c r="N532" s="17" t="s">
        <v>1681</v>
      </c>
      <c r="O532" s="10" t="s">
        <v>1682</v>
      </c>
    </row>
    <row r="533" customFormat="false" ht="47" hidden="false" customHeight="true" outlineLevel="0" collapsed="false">
      <c r="A533" s="4" t="n">
        <v>531</v>
      </c>
      <c r="B533" s="10" t="s">
        <v>1674</v>
      </c>
      <c r="C533" s="10" t="s">
        <v>1675</v>
      </c>
      <c r="D533" s="10" t="s">
        <v>423</v>
      </c>
      <c r="E533" s="10" t="s">
        <v>1677</v>
      </c>
      <c r="F533" s="16" t="n">
        <v>5</v>
      </c>
      <c r="G533" s="10" t="s">
        <v>30</v>
      </c>
      <c r="H533" s="10" t="s">
        <v>154</v>
      </c>
      <c r="I533" s="21" t="s">
        <v>1678</v>
      </c>
      <c r="J533" s="10" t="s">
        <v>1689</v>
      </c>
      <c r="K533" s="13" t="s">
        <v>112</v>
      </c>
      <c r="L533" s="10" t="s">
        <v>43</v>
      </c>
      <c r="M533" s="21" t="s">
        <v>1680</v>
      </c>
      <c r="N533" s="17" t="s">
        <v>1681</v>
      </c>
      <c r="O533" s="10" t="s">
        <v>1682</v>
      </c>
    </row>
    <row r="534" customFormat="false" ht="47" hidden="false" customHeight="true" outlineLevel="0" collapsed="false">
      <c r="A534" s="4" t="n">
        <v>532</v>
      </c>
      <c r="B534" s="10" t="s">
        <v>1674</v>
      </c>
      <c r="C534" s="10" t="s">
        <v>1675</v>
      </c>
      <c r="D534" s="10" t="s">
        <v>1690</v>
      </c>
      <c r="E534" s="10" t="s">
        <v>1677</v>
      </c>
      <c r="F534" s="16" t="n">
        <v>5</v>
      </c>
      <c r="G534" s="10" t="s">
        <v>30</v>
      </c>
      <c r="H534" s="10" t="s">
        <v>154</v>
      </c>
      <c r="I534" s="21" t="s">
        <v>1678</v>
      </c>
      <c r="J534" s="10" t="s">
        <v>1691</v>
      </c>
      <c r="K534" s="13" t="s">
        <v>112</v>
      </c>
      <c r="L534" s="10" t="s">
        <v>43</v>
      </c>
      <c r="M534" s="21" t="s">
        <v>1680</v>
      </c>
      <c r="N534" s="17" t="s">
        <v>1681</v>
      </c>
      <c r="O534" s="10" t="s">
        <v>1682</v>
      </c>
    </row>
    <row r="535" customFormat="false" ht="47" hidden="false" customHeight="true" outlineLevel="0" collapsed="false">
      <c r="A535" s="4" t="n">
        <v>533</v>
      </c>
      <c r="B535" s="10" t="s">
        <v>1674</v>
      </c>
      <c r="C535" s="10" t="s">
        <v>1675</v>
      </c>
      <c r="D535" s="10" t="s">
        <v>1692</v>
      </c>
      <c r="E535" s="10" t="s">
        <v>1677</v>
      </c>
      <c r="F535" s="16" t="n">
        <v>5</v>
      </c>
      <c r="G535" s="10" t="s">
        <v>30</v>
      </c>
      <c r="H535" s="10" t="s">
        <v>154</v>
      </c>
      <c r="I535" s="21" t="s">
        <v>1678</v>
      </c>
      <c r="J535" s="10" t="s">
        <v>1693</v>
      </c>
      <c r="K535" s="13" t="s">
        <v>24</v>
      </c>
      <c r="L535" s="10" t="s">
        <v>43</v>
      </c>
      <c r="M535" s="21" t="s">
        <v>1680</v>
      </c>
      <c r="N535" s="17" t="s">
        <v>1681</v>
      </c>
      <c r="O535" s="10" t="s">
        <v>1682</v>
      </c>
    </row>
    <row r="536" customFormat="false" ht="47" hidden="false" customHeight="true" outlineLevel="0" collapsed="false">
      <c r="A536" s="4" t="n">
        <v>534</v>
      </c>
      <c r="B536" s="10" t="s">
        <v>1674</v>
      </c>
      <c r="C536" s="10" t="s">
        <v>1675</v>
      </c>
      <c r="D536" s="10" t="s">
        <v>1694</v>
      </c>
      <c r="E536" s="10" t="s">
        <v>1677</v>
      </c>
      <c r="F536" s="16" t="n">
        <v>5</v>
      </c>
      <c r="G536" s="10" t="s">
        <v>30</v>
      </c>
      <c r="H536" s="10" t="s">
        <v>154</v>
      </c>
      <c r="I536" s="21" t="s">
        <v>1678</v>
      </c>
      <c r="J536" s="10" t="s">
        <v>1695</v>
      </c>
      <c r="K536" s="13" t="s">
        <v>24</v>
      </c>
      <c r="L536" s="10" t="s">
        <v>43</v>
      </c>
      <c r="M536" s="21" t="s">
        <v>1680</v>
      </c>
      <c r="N536" s="17" t="s">
        <v>1681</v>
      </c>
      <c r="O536" s="10" t="s">
        <v>1682</v>
      </c>
    </row>
    <row r="537" customFormat="false" ht="47" hidden="false" customHeight="true" outlineLevel="0" collapsed="false">
      <c r="A537" s="4" t="n">
        <v>535</v>
      </c>
      <c r="B537" s="10" t="s">
        <v>1674</v>
      </c>
      <c r="C537" s="10" t="s">
        <v>1675</v>
      </c>
      <c r="D537" s="10" t="s">
        <v>1696</v>
      </c>
      <c r="E537" s="10" t="s">
        <v>1677</v>
      </c>
      <c r="F537" s="16" t="n">
        <v>2</v>
      </c>
      <c r="G537" s="10" t="s">
        <v>30</v>
      </c>
      <c r="H537" s="10" t="s">
        <v>154</v>
      </c>
      <c r="I537" s="21" t="s">
        <v>1697</v>
      </c>
      <c r="J537" s="10" t="s">
        <v>1698</v>
      </c>
      <c r="K537" s="13" t="s">
        <v>112</v>
      </c>
      <c r="L537" s="10" t="s">
        <v>43</v>
      </c>
      <c r="M537" s="21" t="s">
        <v>1680</v>
      </c>
      <c r="N537" s="17" t="s">
        <v>1681</v>
      </c>
      <c r="O537" s="10" t="s">
        <v>1682</v>
      </c>
    </row>
    <row r="538" customFormat="false" ht="47" hidden="false" customHeight="true" outlineLevel="0" collapsed="false">
      <c r="A538" s="4" t="n">
        <v>536</v>
      </c>
      <c r="B538" s="10" t="s">
        <v>1674</v>
      </c>
      <c r="C538" s="10" t="s">
        <v>1675</v>
      </c>
      <c r="D538" s="10" t="s">
        <v>1699</v>
      </c>
      <c r="E538" s="10" t="s">
        <v>1677</v>
      </c>
      <c r="F538" s="16" t="n">
        <v>5</v>
      </c>
      <c r="G538" s="10" t="s">
        <v>30</v>
      </c>
      <c r="H538" s="10" t="s">
        <v>154</v>
      </c>
      <c r="I538" s="21" t="s">
        <v>1678</v>
      </c>
      <c r="J538" s="10" t="s">
        <v>1700</v>
      </c>
      <c r="K538" s="13" t="s">
        <v>24</v>
      </c>
      <c r="L538" s="10" t="s">
        <v>43</v>
      </c>
      <c r="M538" s="21" t="s">
        <v>1680</v>
      </c>
      <c r="N538" s="17" t="s">
        <v>1681</v>
      </c>
      <c r="O538" s="10" t="s">
        <v>1682</v>
      </c>
    </row>
    <row r="539" customFormat="false" ht="47" hidden="false" customHeight="true" outlineLevel="0" collapsed="false">
      <c r="A539" s="4" t="n">
        <v>537</v>
      </c>
      <c r="B539" s="10" t="s">
        <v>1701</v>
      </c>
      <c r="C539" s="10" t="s">
        <v>1702</v>
      </c>
      <c r="D539" s="10" t="s">
        <v>1703</v>
      </c>
      <c r="E539" s="10" t="s">
        <v>1704</v>
      </c>
      <c r="F539" s="10" t="n">
        <v>1</v>
      </c>
      <c r="G539" s="10" t="s">
        <v>30</v>
      </c>
      <c r="H539" s="10" t="s">
        <v>31</v>
      </c>
      <c r="I539" s="10" t="s">
        <v>22</v>
      </c>
      <c r="J539" s="10" t="s">
        <v>1705</v>
      </c>
      <c r="K539" s="13" t="s">
        <v>1132</v>
      </c>
      <c r="L539" s="21" t="s">
        <v>1706</v>
      </c>
      <c r="M539" s="10" t="s">
        <v>1707</v>
      </c>
      <c r="N539" s="17" t="s">
        <v>1708</v>
      </c>
      <c r="O539" s="10"/>
    </row>
    <row r="540" customFormat="false" ht="47" hidden="false" customHeight="true" outlineLevel="0" collapsed="false">
      <c r="A540" s="4" t="n">
        <v>538</v>
      </c>
      <c r="B540" s="10" t="s">
        <v>1701</v>
      </c>
      <c r="C540" s="10" t="s">
        <v>1702</v>
      </c>
      <c r="D540" s="10" t="s">
        <v>1709</v>
      </c>
      <c r="E540" s="10" t="s">
        <v>1704</v>
      </c>
      <c r="F540" s="10" t="n">
        <v>2</v>
      </c>
      <c r="G540" s="13" t="s">
        <v>20</v>
      </c>
      <c r="H540" s="10" t="s">
        <v>21</v>
      </c>
      <c r="I540" s="10" t="s">
        <v>22</v>
      </c>
      <c r="J540" s="10" t="s">
        <v>1710</v>
      </c>
      <c r="K540" s="13" t="s">
        <v>1132</v>
      </c>
      <c r="L540" s="21" t="s">
        <v>1711</v>
      </c>
      <c r="M540" s="10" t="s">
        <v>1707</v>
      </c>
      <c r="N540" s="17" t="s">
        <v>1708</v>
      </c>
      <c r="O540" s="10" t="s">
        <v>1712</v>
      </c>
    </row>
    <row r="541" customFormat="false" ht="47" hidden="false" customHeight="true" outlineLevel="0" collapsed="false">
      <c r="A541" s="4" t="n">
        <v>539</v>
      </c>
      <c r="B541" s="10" t="s">
        <v>1701</v>
      </c>
      <c r="C541" s="10" t="s">
        <v>1702</v>
      </c>
      <c r="D541" s="10" t="s">
        <v>1713</v>
      </c>
      <c r="E541" s="10" t="s">
        <v>1704</v>
      </c>
      <c r="F541" s="10" t="n">
        <v>1</v>
      </c>
      <c r="G541" s="10" t="s">
        <v>30</v>
      </c>
      <c r="H541" s="10" t="s">
        <v>31</v>
      </c>
      <c r="I541" s="10" t="s">
        <v>22</v>
      </c>
      <c r="J541" s="10" t="s">
        <v>1714</v>
      </c>
      <c r="K541" s="13" t="s">
        <v>1132</v>
      </c>
      <c r="L541" s="21" t="s">
        <v>1706</v>
      </c>
      <c r="M541" s="10" t="s">
        <v>1707</v>
      </c>
      <c r="N541" s="17" t="s">
        <v>1708</v>
      </c>
      <c r="O541" s="10"/>
    </row>
    <row r="542" customFormat="false" ht="47" hidden="false" customHeight="true" outlineLevel="0" collapsed="false">
      <c r="A542" s="4" t="n">
        <v>540</v>
      </c>
      <c r="B542" s="10" t="s">
        <v>1715</v>
      </c>
      <c r="C542" s="10" t="s">
        <v>1716</v>
      </c>
      <c r="D542" s="10" t="s">
        <v>1717</v>
      </c>
      <c r="E542" s="10" t="s">
        <v>1718</v>
      </c>
      <c r="F542" s="10" t="n">
        <v>2</v>
      </c>
      <c r="G542" s="10" t="s">
        <v>30</v>
      </c>
      <c r="H542" s="10"/>
      <c r="I542" s="10"/>
      <c r="J542" s="10"/>
      <c r="K542" s="13" t="s">
        <v>24</v>
      </c>
      <c r="L542" s="21" t="s">
        <v>1719</v>
      </c>
      <c r="M542" s="10" t="s">
        <v>1720</v>
      </c>
      <c r="N542" s="17" t="s">
        <v>1721</v>
      </c>
      <c r="O542" s="10"/>
    </row>
    <row r="543" customFormat="false" ht="47" hidden="false" customHeight="true" outlineLevel="0" collapsed="false">
      <c r="A543" s="4" t="n">
        <v>541</v>
      </c>
      <c r="B543" s="10" t="s">
        <v>1715</v>
      </c>
      <c r="C543" s="10" t="s">
        <v>1722</v>
      </c>
      <c r="D543" s="10" t="s">
        <v>1723</v>
      </c>
      <c r="E543" s="10" t="s">
        <v>1718</v>
      </c>
      <c r="F543" s="10" t="n">
        <v>2</v>
      </c>
      <c r="G543" s="10" t="s">
        <v>30</v>
      </c>
      <c r="H543" s="10"/>
      <c r="I543" s="10"/>
      <c r="J543" s="10"/>
      <c r="K543" s="13" t="s">
        <v>24</v>
      </c>
      <c r="L543" s="21" t="s">
        <v>1719</v>
      </c>
      <c r="M543" s="10" t="s">
        <v>1720</v>
      </c>
      <c r="N543" s="17" t="s">
        <v>1721</v>
      </c>
      <c r="O543" s="10"/>
    </row>
    <row r="544" customFormat="false" ht="47" hidden="false" customHeight="true" outlineLevel="0" collapsed="false">
      <c r="A544" s="4" t="n">
        <v>542</v>
      </c>
      <c r="B544" s="10" t="s">
        <v>1715</v>
      </c>
      <c r="C544" s="10" t="s">
        <v>1724</v>
      </c>
      <c r="D544" s="10" t="s">
        <v>1725</v>
      </c>
      <c r="E544" s="10" t="s">
        <v>1718</v>
      </c>
      <c r="F544" s="10" t="n">
        <v>1</v>
      </c>
      <c r="G544" s="10" t="s">
        <v>30</v>
      </c>
      <c r="H544" s="10"/>
      <c r="I544" s="10"/>
      <c r="J544" s="10"/>
      <c r="K544" s="13" t="s">
        <v>24</v>
      </c>
      <c r="L544" s="21" t="s">
        <v>1719</v>
      </c>
      <c r="M544" s="10" t="s">
        <v>1720</v>
      </c>
      <c r="N544" s="17" t="s">
        <v>1721</v>
      </c>
      <c r="O544" s="10"/>
    </row>
    <row r="545" customFormat="false" ht="47" hidden="false" customHeight="true" outlineLevel="0" collapsed="false">
      <c r="A545" s="4" t="n">
        <v>543</v>
      </c>
      <c r="B545" s="10" t="s">
        <v>1715</v>
      </c>
      <c r="C545" s="10" t="s">
        <v>1726</v>
      </c>
      <c r="D545" s="10" t="s">
        <v>1727</v>
      </c>
      <c r="E545" s="10" t="s">
        <v>1718</v>
      </c>
      <c r="F545" s="10" t="n">
        <v>2</v>
      </c>
      <c r="G545" s="10" t="s">
        <v>30</v>
      </c>
      <c r="H545" s="10"/>
      <c r="I545" s="10"/>
      <c r="J545" s="10"/>
      <c r="K545" s="13" t="s">
        <v>24</v>
      </c>
      <c r="L545" s="21" t="s">
        <v>1719</v>
      </c>
      <c r="M545" s="10" t="s">
        <v>1720</v>
      </c>
      <c r="N545" s="17" t="s">
        <v>1721</v>
      </c>
      <c r="O545" s="10"/>
    </row>
    <row r="546" customFormat="false" ht="47" hidden="false" customHeight="true" outlineLevel="0" collapsed="false">
      <c r="A546" s="4" t="n">
        <v>544</v>
      </c>
      <c r="B546" s="10" t="s">
        <v>1715</v>
      </c>
      <c r="C546" s="10" t="s">
        <v>1728</v>
      </c>
      <c r="D546" s="10" t="s">
        <v>1729</v>
      </c>
      <c r="E546" s="10" t="s">
        <v>1718</v>
      </c>
      <c r="F546" s="10" t="n">
        <v>1</v>
      </c>
      <c r="G546" s="10" t="s">
        <v>30</v>
      </c>
      <c r="H546" s="10"/>
      <c r="I546" s="10"/>
      <c r="J546" s="10"/>
      <c r="K546" s="13" t="s">
        <v>24</v>
      </c>
      <c r="L546" s="21" t="s">
        <v>1719</v>
      </c>
      <c r="M546" s="10" t="s">
        <v>1720</v>
      </c>
      <c r="N546" s="17" t="s">
        <v>1721</v>
      </c>
      <c r="O546" s="10"/>
    </row>
    <row r="547" customFormat="false" ht="47" hidden="false" customHeight="true" outlineLevel="0" collapsed="false">
      <c r="A547" s="4" t="n">
        <v>545</v>
      </c>
      <c r="B547" s="10" t="s">
        <v>1715</v>
      </c>
      <c r="C547" s="10" t="s">
        <v>1730</v>
      </c>
      <c r="D547" s="10" t="s">
        <v>1731</v>
      </c>
      <c r="E547" s="10" t="s">
        <v>1718</v>
      </c>
      <c r="F547" s="10" t="n">
        <v>1</v>
      </c>
      <c r="G547" s="10" t="s">
        <v>30</v>
      </c>
      <c r="H547" s="10"/>
      <c r="I547" s="10"/>
      <c r="J547" s="10"/>
      <c r="K547" s="13" t="s">
        <v>24</v>
      </c>
      <c r="L547" s="21" t="s">
        <v>1719</v>
      </c>
      <c r="M547" s="10" t="s">
        <v>1720</v>
      </c>
      <c r="N547" s="17" t="s">
        <v>1721</v>
      </c>
      <c r="O547" s="10"/>
    </row>
    <row r="548" customFormat="false" ht="47" hidden="false" customHeight="true" outlineLevel="0" collapsed="false">
      <c r="A548" s="4" t="n">
        <v>546</v>
      </c>
      <c r="B548" s="10" t="s">
        <v>1715</v>
      </c>
      <c r="C548" s="10" t="s">
        <v>1732</v>
      </c>
      <c r="D548" s="10" t="s">
        <v>1733</v>
      </c>
      <c r="E548" s="10" t="s">
        <v>1718</v>
      </c>
      <c r="F548" s="10" t="n">
        <v>1</v>
      </c>
      <c r="G548" s="10" t="s">
        <v>30</v>
      </c>
      <c r="H548" s="10"/>
      <c r="I548" s="10"/>
      <c r="J548" s="10"/>
      <c r="K548" s="13" t="s">
        <v>24</v>
      </c>
      <c r="L548" s="21" t="s">
        <v>1719</v>
      </c>
      <c r="M548" s="10" t="s">
        <v>1720</v>
      </c>
      <c r="N548" s="17" t="s">
        <v>1721</v>
      </c>
      <c r="O548" s="10"/>
    </row>
    <row r="549" customFormat="false" ht="47" hidden="false" customHeight="true" outlineLevel="0" collapsed="false">
      <c r="A549" s="4" t="n">
        <v>547</v>
      </c>
      <c r="B549" s="10" t="s">
        <v>1715</v>
      </c>
      <c r="C549" s="10" t="s">
        <v>1734</v>
      </c>
      <c r="D549" s="10" t="s">
        <v>1532</v>
      </c>
      <c r="E549" s="10" t="s">
        <v>1718</v>
      </c>
      <c r="F549" s="10" t="n">
        <v>2</v>
      </c>
      <c r="G549" s="10" t="s">
        <v>30</v>
      </c>
      <c r="H549" s="10"/>
      <c r="I549" s="10"/>
      <c r="J549" s="10"/>
      <c r="K549" s="13" t="s">
        <v>24</v>
      </c>
      <c r="L549" s="21" t="s">
        <v>1719</v>
      </c>
      <c r="M549" s="10" t="s">
        <v>1720</v>
      </c>
      <c r="N549" s="17" t="s">
        <v>1721</v>
      </c>
      <c r="O549" s="10" t="s">
        <v>1735</v>
      </c>
    </row>
    <row r="550" customFormat="false" ht="47" hidden="false" customHeight="true" outlineLevel="0" collapsed="false">
      <c r="A550" s="4" t="n">
        <v>548</v>
      </c>
      <c r="B550" s="10" t="s">
        <v>1736</v>
      </c>
      <c r="C550" s="10" t="s">
        <v>1737</v>
      </c>
      <c r="D550" s="10" t="s">
        <v>1738</v>
      </c>
      <c r="E550" s="10" t="s">
        <v>1739</v>
      </c>
      <c r="F550" s="16" t="n">
        <v>2</v>
      </c>
      <c r="G550" s="13" t="s">
        <v>20</v>
      </c>
      <c r="H550" s="10" t="s">
        <v>210</v>
      </c>
      <c r="I550" s="10" t="s">
        <v>22</v>
      </c>
      <c r="J550" s="10" t="s">
        <v>1740</v>
      </c>
      <c r="K550" s="13" t="s">
        <v>318</v>
      </c>
      <c r="L550" s="21" t="s">
        <v>1741</v>
      </c>
      <c r="M550" s="10" t="s">
        <v>1742</v>
      </c>
      <c r="N550" s="17" t="s">
        <v>1743</v>
      </c>
      <c r="O550" s="10"/>
    </row>
    <row r="551" customFormat="false" ht="47" hidden="false" customHeight="true" outlineLevel="0" collapsed="false">
      <c r="A551" s="4" t="n">
        <v>549</v>
      </c>
      <c r="B551" s="10" t="s">
        <v>1736</v>
      </c>
      <c r="C551" s="10" t="s">
        <v>1737</v>
      </c>
      <c r="D551" s="10" t="s">
        <v>1744</v>
      </c>
      <c r="E551" s="10" t="s">
        <v>1739</v>
      </c>
      <c r="F551" s="16" t="n">
        <v>5</v>
      </c>
      <c r="G551" s="10" t="s">
        <v>30</v>
      </c>
      <c r="H551" s="10" t="s">
        <v>1745</v>
      </c>
      <c r="I551" s="10" t="s">
        <v>22</v>
      </c>
      <c r="J551" s="10" t="s">
        <v>1746</v>
      </c>
      <c r="K551" s="13" t="s">
        <v>112</v>
      </c>
      <c r="L551" s="21" t="s">
        <v>1747</v>
      </c>
      <c r="M551" s="10" t="s">
        <v>1742</v>
      </c>
      <c r="N551" s="17" t="s">
        <v>1743</v>
      </c>
      <c r="O551" s="10" t="s">
        <v>1748</v>
      </c>
    </row>
    <row r="552" customFormat="false" ht="47" hidden="false" customHeight="true" outlineLevel="0" collapsed="false">
      <c r="A552" s="4" t="n">
        <v>550</v>
      </c>
      <c r="B552" s="10" t="s">
        <v>1749</v>
      </c>
      <c r="C552" s="10" t="s">
        <v>1750</v>
      </c>
      <c r="D552" s="10" t="s">
        <v>1179</v>
      </c>
      <c r="E552" s="10" t="s">
        <v>1751</v>
      </c>
      <c r="F552" s="24" t="n">
        <v>5</v>
      </c>
      <c r="G552" s="13" t="s">
        <v>20</v>
      </c>
      <c r="H552" s="10" t="s">
        <v>20</v>
      </c>
      <c r="I552" s="10"/>
      <c r="J552" s="10" t="s">
        <v>1752</v>
      </c>
      <c r="K552" s="13" t="s">
        <v>318</v>
      </c>
      <c r="L552" s="21" t="s">
        <v>1753</v>
      </c>
      <c r="M552" s="10" t="s">
        <v>1754</v>
      </c>
      <c r="N552" s="17" t="s">
        <v>1755</v>
      </c>
      <c r="O552" s="10"/>
    </row>
    <row r="553" customFormat="false" ht="47" hidden="false" customHeight="true" outlineLevel="0" collapsed="false">
      <c r="A553" s="4" t="n">
        <v>551</v>
      </c>
      <c r="B553" s="10" t="s">
        <v>1749</v>
      </c>
      <c r="C553" s="10" t="s">
        <v>1750</v>
      </c>
      <c r="D553" s="10" t="s">
        <v>1756</v>
      </c>
      <c r="E553" s="10" t="s">
        <v>1751</v>
      </c>
      <c r="F553" s="10" t="n">
        <v>4</v>
      </c>
      <c r="G553" s="13" t="s">
        <v>20</v>
      </c>
      <c r="H553" s="10" t="s">
        <v>20</v>
      </c>
      <c r="I553" s="10"/>
      <c r="J553" s="10" t="s">
        <v>1757</v>
      </c>
      <c r="K553" s="13" t="s">
        <v>112</v>
      </c>
      <c r="L553" s="21" t="s">
        <v>1753</v>
      </c>
      <c r="M553" s="10" t="s">
        <v>1754</v>
      </c>
      <c r="N553" s="17" t="s">
        <v>1755</v>
      </c>
      <c r="O553" s="10"/>
    </row>
    <row r="554" customFormat="false" ht="47" hidden="false" customHeight="true" outlineLevel="0" collapsed="false">
      <c r="A554" s="4" t="n">
        <v>552</v>
      </c>
      <c r="B554" s="10" t="s">
        <v>1758</v>
      </c>
      <c r="C554" s="10" t="s">
        <v>1759</v>
      </c>
      <c r="D554" s="10" t="s">
        <v>1760</v>
      </c>
      <c r="E554" s="10" t="s">
        <v>1761</v>
      </c>
      <c r="F554" s="10" t="n">
        <v>4</v>
      </c>
      <c r="G554" s="13" t="s">
        <v>20</v>
      </c>
      <c r="H554" s="10" t="s">
        <v>21</v>
      </c>
      <c r="I554" s="10"/>
      <c r="J554" s="10" t="s">
        <v>1762</v>
      </c>
      <c r="K554" s="13" t="s">
        <v>112</v>
      </c>
      <c r="L554" s="21" t="s">
        <v>1763</v>
      </c>
      <c r="M554" s="10" t="s">
        <v>1764</v>
      </c>
      <c r="N554" s="10" t="s">
        <v>1765</v>
      </c>
      <c r="O554" s="10"/>
    </row>
    <row r="555" customFormat="false" ht="47" hidden="false" customHeight="true" outlineLevel="0" collapsed="false">
      <c r="A555" s="4" t="n">
        <v>553</v>
      </c>
      <c r="B555" s="10" t="s">
        <v>1758</v>
      </c>
      <c r="C555" s="10" t="s">
        <v>1759</v>
      </c>
      <c r="D555" s="10" t="s">
        <v>1766</v>
      </c>
      <c r="E555" s="10" t="s">
        <v>1761</v>
      </c>
      <c r="F555" s="10" t="n">
        <v>1</v>
      </c>
      <c r="G555" s="10" t="s">
        <v>30</v>
      </c>
      <c r="H555" s="10" t="s">
        <v>31</v>
      </c>
      <c r="I555" s="10"/>
      <c r="J555" s="10" t="s">
        <v>1767</v>
      </c>
      <c r="K555" s="13" t="s">
        <v>112</v>
      </c>
      <c r="L555" s="21" t="s">
        <v>1768</v>
      </c>
      <c r="M555" s="10" t="s">
        <v>1764</v>
      </c>
      <c r="N555" s="10" t="s">
        <v>1765</v>
      </c>
      <c r="O555" s="10"/>
    </row>
    <row r="556" customFormat="false" ht="47" hidden="false" customHeight="true" outlineLevel="0" collapsed="false">
      <c r="A556" s="4" t="n">
        <v>554</v>
      </c>
      <c r="B556" s="10" t="s">
        <v>1758</v>
      </c>
      <c r="C556" s="10" t="s">
        <v>1759</v>
      </c>
      <c r="D556" s="10" t="s">
        <v>1769</v>
      </c>
      <c r="E556" s="10" t="s">
        <v>1761</v>
      </c>
      <c r="F556" s="10" t="n">
        <v>1</v>
      </c>
      <c r="G556" s="10" t="s">
        <v>30</v>
      </c>
      <c r="H556" s="10" t="s">
        <v>31</v>
      </c>
      <c r="I556" s="10"/>
      <c r="J556" s="10" t="s">
        <v>1770</v>
      </c>
      <c r="K556" s="13" t="s">
        <v>112</v>
      </c>
      <c r="L556" s="21" t="s">
        <v>1768</v>
      </c>
      <c r="M556" s="10" t="s">
        <v>1764</v>
      </c>
      <c r="N556" s="10" t="s">
        <v>1765</v>
      </c>
      <c r="O556" s="10"/>
    </row>
    <row r="557" customFormat="false" ht="47" hidden="false" customHeight="true" outlineLevel="0" collapsed="false">
      <c r="A557" s="4" t="n">
        <v>555</v>
      </c>
      <c r="B557" s="10" t="s">
        <v>1758</v>
      </c>
      <c r="C557" s="10" t="s">
        <v>1759</v>
      </c>
      <c r="D557" s="10" t="s">
        <v>1273</v>
      </c>
      <c r="E557" s="10" t="s">
        <v>1761</v>
      </c>
      <c r="F557" s="10" t="n">
        <v>2</v>
      </c>
      <c r="G557" s="10" t="s">
        <v>30</v>
      </c>
      <c r="H557" s="10" t="s">
        <v>31</v>
      </c>
      <c r="I557" s="10"/>
      <c r="J557" s="10" t="s">
        <v>1762</v>
      </c>
      <c r="K557" s="13" t="s">
        <v>112</v>
      </c>
      <c r="L557" s="21" t="s">
        <v>1768</v>
      </c>
      <c r="M557" s="10" t="s">
        <v>1764</v>
      </c>
      <c r="N557" s="10" t="s">
        <v>1765</v>
      </c>
      <c r="O557" s="10"/>
    </row>
    <row r="558" customFormat="false" ht="47" hidden="false" customHeight="true" outlineLevel="0" collapsed="false">
      <c r="A558" s="4" t="n">
        <v>556</v>
      </c>
      <c r="B558" s="10" t="s">
        <v>1758</v>
      </c>
      <c r="C558" s="10" t="s">
        <v>1759</v>
      </c>
      <c r="D558" s="10" t="s">
        <v>1771</v>
      </c>
      <c r="E558" s="10" t="s">
        <v>1761</v>
      </c>
      <c r="F558" s="10" t="n">
        <v>1</v>
      </c>
      <c r="G558" s="10" t="s">
        <v>30</v>
      </c>
      <c r="H558" s="10" t="s">
        <v>31</v>
      </c>
      <c r="I558" s="10"/>
      <c r="J558" s="10" t="s">
        <v>1762</v>
      </c>
      <c r="K558" s="13" t="s">
        <v>112</v>
      </c>
      <c r="L558" s="21" t="s">
        <v>1768</v>
      </c>
      <c r="M558" s="10" t="s">
        <v>1764</v>
      </c>
      <c r="N558" s="10" t="s">
        <v>1765</v>
      </c>
      <c r="O558" s="10"/>
    </row>
    <row r="559" customFormat="false" ht="47" hidden="false" customHeight="true" outlineLevel="0" collapsed="false">
      <c r="A559" s="4" t="n">
        <v>557</v>
      </c>
      <c r="B559" s="10" t="s">
        <v>1758</v>
      </c>
      <c r="C559" s="10" t="s">
        <v>1759</v>
      </c>
      <c r="D559" s="10" t="s">
        <v>1772</v>
      </c>
      <c r="E559" s="10" t="s">
        <v>1761</v>
      </c>
      <c r="F559" s="10" t="n">
        <v>1</v>
      </c>
      <c r="G559" s="10" t="s">
        <v>30</v>
      </c>
      <c r="H559" s="10" t="s">
        <v>31</v>
      </c>
      <c r="I559" s="10"/>
      <c r="J559" s="10" t="s">
        <v>1773</v>
      </c>
      <c r="K559" s="13" t="s">
        <v>112</v>
      </c>
      <c r="L559" s="21" t="s">
        <v>1768</v>
      </c>
      <c r="M559" s="10" t="s">
        <v>1764</v>
      </c>
      <c r="N559" s="10" t="s">
        <v>1765</v>
      </c>
      <c r="O559" s="10"/>
    </row>
    <row r="560" customFormat="false" ht="47" hidden="false" customHeight="true" outlineLevel="0" collapsed="false">
      <c r="A560" s="4" t="n">
        <v>558</v>
      </c>
      <c r="B560" s="10" t="s">
        <v>1758</v>
      </c>
      <c r="C560" s="10" t="s">
        <v>1759</v>
      </c>
      <c r="D560" s="10" t="s">
        <v>1774</v>
      </c>
      <c r="E560" s="10" t="s">
        <v>1761</v>
      </c>
      <c r="F560" s="10" t="n">
        <v>1</v>
      </c>
      <c r="G560" s="10" t="s">
        <v>30</v>
      </c>
      <c r="H560" s="10" t="s">
        <v>31</v>
      </c>
      <c r="I560" s="10"/>
      <c r="J560" s="10" t="s">
        <v>1762</v>
      </c>
      <c r="K560" s="13" t="s">
        <v>112</v>
      </c>
      <c r="L560" s="21" t="s">
        <v>1775</v>
      </c>
      <c r="M560" s="10" t="s">
        <v>1764</v>
      </c>
      <c r="N560" s="10" t="s">
        <v>1765</v>
      </c>
      <c r="O560" s="10"/>
    </row>
    <row r="561" customFormat="false" ht="47" hidden="false" customHeight="true" outlineLevel="0" collapsed="false">
      <c r="A561" s="4" t="n">
        <v>559</v>
      </c>
      <c r="B561" s="10" t="s">
        <v>1776</v>
      </c>
      <c r="C561" s="10" t="s">
        <v>1777</v>
      </c>
      <c r="D561" s="10" t="s">
        <v>1778</v>
      </c>
      <c r="E561" s="10" t="s">
        <v>1739</v>
      </c>
      <c r="F561" s="24" t="n">
        <v>10</v>
      </c>
      <c r="G561" s="13" t="s">
        <v>20</v>
      </c>
      <c r="H561" s="10" t="s">
        <v>20</v>
      </c>
      <c r="I561" s="10"/>
      <c r="J561" s="10" t="s">
        <v>1779</v>
      </c>
      <c r="K561" s="13" t="s">
        <v>112</v>
      </c>
      <c r="L561" s="10" t="s">
        <v>1780</v>
      </c>
      <c r="M561" s="21" t="s">
        <v>1781</v>
      </c>
      <c r="N561" s="46" t="s">
        <v>1782</v>
      </c>
      <c r="O561" s="10"/>
    </row>
    <row r="562" customFormat="false" ht="47" hidden="false" customHeight="true" outlineLevel="0" collapsed="false">
      <c r="A562" s="4" t="n">
        <v>560</v>
      </c>
      <c r="B562" s="10" t="s">
        <v>1776</v>
      </c>
      <c r="C562" s="10" t="s">
        <v>1777</v>
      </c>
      <c r="D562" s="10" t="s">
        <v>1783</v>
      </c>
      <c r="E562" s="10" t="s">
        <v>1739</v>
      </c>
      <c r="F562" s="24" t="n">
        <v>10</v>
      </c>
      <c r="G562" s="13" t="s">
        <v>20</v>
      </c>
      <c r="H562" s="10" t="s">
        <v>20</v>
      </c>
      <c r="I562" s="10"/>
      <c r="J562" s="10" t="s">
        <v>1784</v>
      </c>
      <c r="K562" s="13" t="s">
        <v>112</v>
      </c>
      <c r="L562" s="10" t="s">
        <v>1780</v>
      </c>
      <c r="M562" s="21" t="s">
        <v>1781</v>
      </c>
      <c r="N562" s="46" t="s">
        <v>1782</v>
      </c>
      <c r="O562" s="10"/>
    </row>
    <row r="563" customFormat="false" ht="47" hidden="false" customHeight="true" outlineLevel="0" collapsed="false">
      <c r="A563" s="4" t="n">
        <v>561</v>
      </c>
      <c r="B563" s="10" t="s">
        <v>1776</v>
      </c>
      <c r="C563" s="10" t="s">
        <v>1777</v>
      </c>
      <c r="D563" s="10" t="s">
        <v>1785</v>
      </c>
      <c r="E563" s="10" t="s">
        <v>1739</v>
      </c>
      <c r="F563" s="24" t="n">
        <v>10</v>
      </c>
      <c r="G563" s="13" t="s">
        <v>20</v>
      </c>
      <c r="H563" s="10" t="s">
        <v>20</v>
      </c>
      <c r="I563" s="10"/>
      <c r="J563" s="10" t="s">
        <v>1786</v>
      </c>
      <c r="K563" s="13" t="s">
        <v>79</v>
      </c>
      <c r="L563" s="10" t="s">
        <v>1780</v>
      </c>
      <c r="M563" s="21" t="s">
        <v>1781</v>
      </c>
      <c r="N563" s="46" t="s">
        <v>1782</v>
      </c>
      <c r="O563" s="10"/>
    </row>
    <row r="564" customFormat="false" ht="47" hidden="false" customHeight="true" outlineLevel="0" collapsed="false">
      <c r="A564" s="4" t="n">
        <v>562</v>
      </c>
      <c r="B564" s="10" t="s">
        <v>1776</v>
      </c>
      <c r="C564" s="10" t="s">
        <v>1777</v>
      </c>
      <c r="D564" s="10" t="s">
        <v>1787</v>
      </c>
      <c r="E564" s="10" t="s">
        <v>1739</v>
      </c>
      <c r="F564" s="24" t="n">
        <v>5</v>
      </c>
      <c r="G564" s="13" t="s">
        <v>20</v>
      </c>
      <c r="H564" s="10" t="s">
        <v>20</v>
      </c>
      <c r="I564" s="10"/>
      <c r="J564" s="10" t="s">
        <v>1786</v>
      </c>
      <c r="K564" s="13" t="s">
        <v>79</v>
      </c>
      <c r="L564" s="10" t="s">
        <v>1780</v>
      </c>
      <c r="M564" s="21" t="s">
        <v>1781</v>
      </c>
      <c r="N564" s="46" t="s">
        <v>1782</v>
      </c>
      <c r="O564" s="10"/>
    </row>
    <row r="565" customFormat="false" ht="47" hidden="false" customHeight="true" outlineLevel="0" collapsed="false">
      <c r="A565" s="4" t="n">
        <v>563</v>
      </c>
      <c r="B565" s="10" t="s">
        <v>1776</v>
      </c>
      <c r="C565" s="10" t="s">
        <v>1777</v>
      </c>
      <c r="D565" s="10" t="s">
        <v>1788</v>
      </c>
      <c r="E565" s="10" t="s">
        <v>1739</v>
      </c>
      <c r="F565" s="24" t="n">
        <v>5</v>
      </c>
      <c r="G565" s="13" t="s">
        <v>20</v>
      </c>
      <c r="H565" s="10" t="s">
        <v>20</v>
      </c>
      <c r="I565" s="10"/>
      <c r="J565" s="10" t="s">
        <v>1789</v>
      </c>
      <c r="K565" s="13" t="s">
        <v>112</v>
      </c>
      <c r="L565" s="10" t="s">
        <v>1780</v>
      </c>
      <c r="M565" s="21" t="s">
        <v>1781</v>
      </c>
      <c r="N565" s="46" t="s">
        <v>1782</v>
      </c>
      <c r="O565" s="10"/>
    </row>
    <row r="566" customFormat="false" ht="47" hidden="false" customHeight="true" outlineLevel="0" collapsed="false">
      <c r="A566" s="4" t="n">
        <v>564</v>
      </c>
      <c r="B566" s="10" t="s">
        <v>1776</v>
      </c>
      <c r="C566" s="10" t="s">
        <v>1777</v>
      </c>
      <c r="D566" s="10" t="s">
        <v>1790</v>
      </c>
      <c r="E566" s="10" t="s">
        <v>1751</v>
      </c>
      <c r="F566" s="24" t="n">
        <v>5</v>
      </c>
      <c r="G566" s="13" t="s">
        <v>20</v>
      </c>
      <c r="H566" s="10" t="s">
        <v>20</v>
      </c>
      <c r="I566" s="10"/>
      <c r="J566" s="10" t="s">
        <v>1791</v>
      </c>
      <c r="K566" s="13" t="s">
        <v>112</v>
      </c>
      <c r="L566" s="10" t="s">
        <v>1780</v>
      </c>
      <c r="M566" s="21" t="s">
        <v>1781</v>
      </c>
      <c r="N566" s="46" t="s">
        <v>1782</v>
      </c>
      <c r="O566" s="10"/>
    </row>
    <row r="567" customFormat="false" ht="47" hidden="false" customHeight="true" outlineLevel="0" collapsed="false">
      <c r="A567" s="4" t="n">
        <v>565</v>
      </c>
      <c r="B567" s="10" t="s">
        <v>1776</v>
      </c>
      <c r="C567" s="10" t="s">
        <v>1777</v>
      </c>
      <c r="D567" s="10" t="s">
        <v>1792</v>
      </c>
      <c r="E567" s="10" t="s">
        <v>1751</v>
      </c>
      <c r="F567" s="24" t="n">
        <v>5</v>
      </c>
      <c r="G567" s="13" t="s">
        <v>20</v>
      </c>
      <c r="H567" s="10" t="s">
        <v>20</v>
      </c>
      <c r="I567" s="10"/>
      <c r="J567" s="10" t="s">
        <v>1793</v>
      </c>
      <c r="K567" s="13" t="s">
        <v>112</v>
      </c>
      <c r="L567" s="10" t="s">
        <v>1780</v>
      </c>
      <c r="M567" s="21" t="s">
        <v>1781</v>
      </c>
      <c r="N567" s="46" t="s">
        <v>1782</v>
      </c>
      <c r="O567" s="10"/>
    </row>
    <row r="568" customFormat="false" ht="47" hidden="false" customHeight="true" outlineLevel="0" collapsed="false">
      <c r="A568" s="4" t="n">
        <v>566</v>
      </c>
      <c r="B568" s="10" t="s">
        <v>1794</v>
      </c>
      <c r="C568" s="10" t="s">
        <v>1795</v>
      </c>
      <c r="D568" s="10" t="s">
        <v>1756</v>
      </c>
      <c r="E568" s="10" t="s">
        <v>1761</v>
      </c>
      <c r="F568" s="10" t="n">
        <v>5</v>
      </c>
      <c r="G568" s="10" t="s">
        <v>30</v>
      </c>
      <c r="H568" s="10" t="s">
        <v>31</v>
      </c>
      <c r="I568" s="10" t="s">
        <v>22</v>
      </c>
      <c r="J568" s="10" t="s">
        <v>1796</v>
      </c>
      <c r="K568" s="13" t="s">
        <v>112</v>
      </c>
      <c r="L568" s="21" t="s">
        <v>691</v>
      </c>
      <c r="M568" s="10" t="s">
        <v>1797</v>
      </c>
      <c r="N568" s="26" t="s">
        <v>1798</v>
      </c>
      <c r="O568" s="10" t="s">
        <v>1799</v>
      </c>
    </row>
    <row r="569" customFormat="false" ht="47" hidden="false" customHeight="true" outlineLevel="0" collapsed="false">
      <c r="A569" s="4" t="n">
        <v>567</v>
      </c>
      <c r="B569" s="10" t="s">
        <v>1794</v>
      </c>
      <c r="C569" s="10" t="s">
        <v>1795</v>
      </c>
      <c r="D569" s="10" t="s">
        <v>692</v>
      </c>
      <c r="E569" s="10" t="s">
        <v>1761</v>
      </c>
      <c r="F569" s="10" t="n">
        <v>10</v>
      </c>
      <c r="G569" s="13" t="s">
        <v>20</v>
      </c>
      <c r="H569" s="10" t="s">
        <v>21</v>
      </c>
      <c r="I569" s="10" t="s">
        <v>22</v>
      </c>
      <c r="J569" s="10" t="s">
        <v>1796</v>
      </c>
      <c r="K569" s="13" t="s">
        <v>112</v>
      </c>
      <c r="L569" s="21" t="s">
        <v>1123</v>
      </c>
      <c r="M569" s="10" t="s">
        <v>1797</v>
      </c>
      <c r="N569" s="26" t="s">
        <v>1798</v>
      </c>
      <c r="O569" s="10" t="s">
        <v>1800</v>
      </c>
    </row>
    <row r="570" customFormat="false" ht="47" hidden="false" customHeight="true" outlineLevel="0" collapsed="false">
      <c r="A570" s="4" t="n">
        <v>568</v>
      </c>
      <c r="B570" s="10" t="s">
        <v>1794</v>
      </c>
      <c r="C570" s="10" t="s">
        <v>1795</v>
      </c>
      <c r="D570" s="10" t="s">
        <v>1801</v>
      </c>
      <c r="E570" s="10" t="s">
        <v>1761</v>
      </c>
      <c r="F570" s="10" t="n">
        <v>3</v>
      </c>
      <c r="G570" s="10" t="s">
        <v>289</v>
      </c>
      <c r="H570" s="10" t="s">
        <v>289</v>
      </c>
      <c r="I570" s="10" t="s">
        <v>22</v>
      </c>
      <c r="J570" s="10" t="s">
        <v>1802</v>
      </c>
      <c r="K570" s="13" t="s">
        <v>112</v>
      </c>
      <c r="L570" s="21" t="s">
        <v>1803</v>
      </c>
      <c r="M570" s="10" t="s">
        <v>1797</v>
      </c>
      <c r="N570" s="26" t="s">
        <v>1798</v>
      </c>
      <c r="O570" s="10" t="s">
        <v>1804</v>
      </c>
    </row>
    <row r="571" customFormat="false" ht="47" hidden="false" customHeight="true" outlineLevel="0" collapsed="false">
      <c r="A571" s="4" t="n">
        <v>569</v>
      </c>
      <c r="B571" s="10" t="s">
        <v>1805</v>
      </c>
      <c r="C571" s="10" t="s">
        <v>1806</v>
      </c>
      <c r="D571" s="10" t="s">
        <v>1807</v>
      </c>
      <c r="E571" s="10" t="s">
        <v>1808</v>
      </c>
      <c r="F571" s="10" t="n">
        <v>10</v>
      </c>
      <c r="G571" s="13" t="s">
        <v>20</v>
      </c>
      <c r="H571" s="10" t="s">
        <v>22</v>
      </c>
      <c r="I571" s="10" t="s">
        <v>22</v>
      </c>
      <c r="J571" s="10" t="s">
        <v>1714</v>
      </c>
      <c r="K571" s="13" t="s">
        <v>1132</v>
      </c>
      <c r="L571" s="21" t="s">
        <v>1809</v>
      </c>
      <c r="M571" s="10" t="s">
        <v>1810</v>
      </c>
      <c r="N571" s="17" t="s">
        <v>1811</v>
      </c>
      <c r="O571" s="10" t="s">
        <v>1812</v>
      </c>
    </row>
    <row r="572" customFormat="false" ht="47" hidden="false" customHeight="true" outlineLevel="0" collapsed="false">
      <c r="A572" s="4" t="n">
        <v>570</v>
      </c>
      <c r="B572" s="10" t="s">
        <v>1805</v>
      </c>
      <c r="C572" s="10" t="s">
        <v>1806</v>
      </c>
      <c r="D572" s="10" t="s">
        <v>1813</v>
      </c>
      <c r="E572" s="10" t="s">
        <v>1808</v>
      </c>
      <c r="F572" s="10" t="n">
        <v>5</v>
      </c>
      <c r="G572" s="13" t="s">
        <v>20</v>
      </c>
      <c r="H572" s="10" t="s">
        <v>22</v>
      </c>
      <c r="I572" s="10" t="s">
        <v>22</v>
      </c>
      <c r="J572" s="10" t="s">
        <v>1714</v>
      </c>
      <c r="K572" s="13" t="s">
        <v>1132</v>
      </c>
      <c r="L572" s="21" t="s">
        <v>1809</v>
      </c>
      <c r="M572" s="10" t="s">
        <v>1810</v>
      </c>
      <c r="N572" s="17" t="s">
        <v>1811</v>
      </c>
      <c r="O572" s="10" t="s">
        <v>1814</v>
      </c>
    </row>
    <row r="573" customFormat="false" ht="47" hidden="false" customHeight="true" outlineLevel="0" collapsed="false">
      <c r="A573" s="4" t="n">
        <v>571</v>
      </c>
      <c r="B573" s="10" t="s">
        <v>1805</v>
      </c>
      <c r="C573" s="10" t="s">
        <v>1806</v>
      </c>
      <c r="D573" s="10" t="s">
        <v>1815</v>
      </c>
      <c r="E573" s="10" t="s">
        <v>1808</v>
      </c>
      <c r="F573" s="10" t="n">
        <v>30</v>
      </c>
      <c r="G573" s="13" t="s">
        <v>20</v>
      </c>
      <c r="H573" s="10" t="s">
        <v>22</v>
      </c>
      <c r="I573" s="10" t="s">
        <v>22</v>
      </c>
      <c r="J573" s="10" t="s">
        <v>1714</v>
      </c>
      <c r="K573" s="13" t="s">
        <v>1132</v>
      </c>
      <c r="L573" s="21" t="s">
        <v>1809</v>
      </c>
      <c r="M573" s="10" t="s">
        <v>1810</v>
      </c>
      <c r="N573" s="17" t="s">
        <v>1811</v>
      </c>
      <c r="O573" s="10" t="s">
        <v>1712</v>
      </c>
    </row>
    <row r="574" customFormat="false" ht="47" hidden="false" customHeight="true" outlineLevel="0" collapsed="false">
      <c r="A574" s="4" t="n">
        <v>572</v>
      </c>
      <c r="B574" s="10" t="s">
        <v>1805</v>
      </c>
      <c r="C574" s="10" t="s">
        <v>1806</v>
      </c>
      <c r="D574" s="10" t="s">
        <v>1816</v>
      </c>
      <c r="E574" s="10" t="s">
        <v>1808</v>
      </c>
      <c r="F574" s="10" t="n">
        <v>1</v>
      </c>
      <c r="G574" s="13" t="s">
        <v>20</v>
      </c>
      <c r="H574" s="10" t="s">
        <v>22</v>
      </c>
      <c r="I574" s="10" t="s">
        <v>22</v>
      </c>
      <c r="J574" s="10" t="s">
        <v>1817</v>
      </c>
      <c r="K574" s="13" t="s">
        <v>112</v>
      </c>
      <c r="L574" s="21" t="s">
        <v>1809</v>
      </c>
      <c r="M574" s="10" t="s">
        <v>1810</v>
      </c>
      <c r="N574" s="17" t="s">
        <v>1811</v>
      </c>
      <c r="O574" s="10" t="s">
        <v>1818</v>
      </c>
    </row>
    <row r="575" customFormat="false" ht="47" hidden="false" customHeight="true" outlineLevel="0" collapsed="false">
      <c r="A575" s="4" t="n">
        <v>573</v>
      </c>
      <c r="B575" s="10" t="s">
        <v>1805</v>
      </c>
      <c r="C575" s="10" t="s">
        <v>1806</v>
      </c>
      <c r="D575" s="10" t="s">
        <v>1819</v>
      </c>
      <c r="E575" s="10" t="s">
        <v>1808</v>
      </c>
      <c r="F575" s="10" t="n">
        <v>1</v>
      </c>
      <c r="G575" s="13" t="s">
        <v>20</v>
      </c>
      <c r="H575" s="10" t="s">
        <v>22</v>
      </c>
      <c r="I575" s="10" t="s">
        <v>22</v>
      </c>
      <c r="J575" s="10" t="s">
        <v>1817</v>
      </c>
      <c r="K575" s="13" t="s">
        <v>112</v>
      </c>
      <c r="L575" s="21" t="s">
        <v>1809</v>
      </c>
      <c r="M575" s="10" t="s">
        <v>1810</v>
      </c>
      <c r="N575" s="17" t="s">
        <v>1811</v>
      </c>
      <c r="O575" s="10" t="s">
        <v>1820</v>
      </c>
    </row>
    <row r="576" customFormat="false" ht="47" hidden="false" customHeight="true" outlineLevel="0" collapsed="false">
      <c r="A576" s="4" t="n">
        <v>574</v>
      </c>
      <c r="B576" s="10" t="s">
        <v>1805</v>
      </c>
      <c r="C576" s="10" t="s">
        <v>1806</v>
      </c>
      <c r="D576" s="10" t="s">
        <v>419</v>
      </c>
      <c r="E576" s="10" t="s">
        <v>1808</v>
      </c>
      <c r="F576" s="10" t="n">
        <v>1</v>
      </c>
      <c r="G576" s="13" t="s">
        <v>20</v>
      </c>
      <c r="H576" s="10" t="s">
        <v>22</v>
      </c>
      <c r="I576" s="10" t="s">
        <v>22</v>
      </c>
      <c r="J576" s="10" t="s">
        <v>1821</v>
      </c>
      <c r="K576" s="13" t="s">
        <v>42</v>
      </c>
      <c r="L576" s="21" t="s">
        <v>1809</v>
      </c>
      <c r="M576" s="10" t="s">
        <v>1810</v>
      </c>
      <c r="N576" s="17" t="s">
        <v>1811</v>
      </c>
      <c r="O576" s="10"/>
    </row>
    <row r="577" customFormat="false" ht="47" hidden="false" customHeight="true" outlineLevel="0" collapsed="false">
      <c r="A577" s="4" t="n">
        <v>575</v>
      </c>
      <c r="B577" s="10" t="s">
        <v>1805</v>
      </c>
      <c r="C577" s="10" t="s">
        <v>1806</v>
      </c>
      <c r="D577" s="10" t="s">
        <v>1822</v>
      </c>
      <c r="E577" s="10" t="s">
        <v>1808</v>
      </c>
      <c r="F577" s="10" t="n">
        <v>1</v>
      </c>
      <c r="G577" s="13" t="s">
        <v>20</v>
      </c>
      <c r="H577" s="10" t="s">
        <v>22</v>
      </c>
      <c r="I577" s="10" t="s">
        <v>22</v>
      </c>
      <c r="J577" s="10" t="s">
        <v>1823</v>
      </c>
      <c r="K577" s="13" t="s">
        <v>112</v>
      </c>
      <c r="L577" s="21" t="s">
        <v>1809</v>
      </c>
      <c r="M577" s="10" t="s">
        <v>1810</v>
      </c>
      <c r="N577" s="17" t="s">
        <v>1811</v>
      </c>
      <c r="O577" s="10"/>
    </row>
    <row r="578" customFormat="false" ht="47" hidden="false" customHeight="true" outlineLevel="0" collapsed="false">
      <c r="A578" s="4" t="n">
        <v>576</v>
      </c>
      <c r="B578" s="10" t="s">
        <v>1805</v>
      </c>
      <c r="C578" s="10" t="s">
        <v>1806</v>
      </c>
      <c r="D578" s="10" t="s">
        <v>1824</v>
      </c>
      <c r="E578" s="10" t="s">
        <v>1808</v>
      </c>
      <c r="F578" s="10" t="n">
        <v>1</v>
      </c>
      <c r="G578" s="13" t="s">
        <v>20</v>
      </c>
      <c r="H578" s="10" t="s">
        <v>22</v>
      </c>
      <c r="I578" s="10" t="s">
        <v>22</v>
      </c>
      <c r="J578" s="10" t="s">
        <v>1825</v>
      </c>
      <c r="K578" s="13" t="s">
        <v>112</v>
      </c>
      <c r="L578" s="21" t="s">
        <v>1809</v>
      </c>
      <c r="M578" s="10" t="s">
        <v>1810</v>
      </c>
      <c r="N578" s="17" t="s">
        <v>1811</v>
      </c>
      <c r="O578" s="10"/>
    </row>
    <row r="579" customFormat="false" ht="47" hidden="false" customHeight="true" outlineLevel="0" collapsed="false">
      <c r="A579" s="4" t="n">
        <v>577</v>
      </c>
      <c r="B579" s="10" t="s">
        <v>1805</v>
      </c>
      <c r="C579" s="10" t="s">
        <v>1806</v>
      </c>
      <c r="D579" s="10" t="s">
        <v>1826</v>
      </c>
      <c r="E579" s="10" t="s">
        <v>1808</v>
      </c>
      <c r="F579" s="10" t="n">
        <v>1</v>
      </c>
      <c r="G579" s="13" t="s">
        <v>20</v>
      </c>
      <c r="H579" s="10" t="s">
        <v>22</v>
      </c>
      <c r="I579" s="10" t="s">
        <v>22</v>
      </c>
      <c r="J579" s="10" t="s">
        <v>1827</v>
      </c>
      <c r="K579" s="13" t="s">
        <v>112</v>
      </c>
      <c r="L579" s="21" t="s">
        <v>1809</v>
      </c>
      <c r="M579" s="10" t="s">
        <v>1810</v>
      </c>
      <c r="N579" s="17" t="s">
        <v>1811</v>
      </c>
      <c r="O579" s="10" t="s">
        <v>1828</v>
      </c>
    </row>
    <row r="580" customFormat="false" ht="47" hidden="false" customHeight="true" outlineLevel="0" collapsed="false">
      <c r="A580" s="4" t="n">
        <v>578</v>
      </c>
      <c r="B580" s="10" t="s">
        <v>1805</v>
      </c>
      <c r="C580" s="10" t="s">
        <v>1806</v>
      </c>
      <c r="D580" s="10" t="s">
        <v>1829</v>
      </c>
      <c r="E580" s="10" t="s">
        <v>1808</v>
      </c>
      <c r="F580" s="10" t="n">
        <v>1</v>
      </c>
      <c r="G580" s="13" t="s">
        <v>20</v>
      </c>
      <c r="H580" s="10" t="s">
        <v>22</v>
      </c>
      <c r="I580" s="10" t="s">
        <v>22</v>
      </c>
      <c r="J580" s="10" t="s">
        <v>1830</v>
      </c>
      <c r="K580" s="13" t="s">
        <v>112</v>
      </c>
      <c r="L580" s="21" t="s">
        <v>1809</v>
      </c>
      <c r="M580" s="10" t="s">
        <v>1810</v>
      </c>
      <c r="N580" s="17" t="s">
        <v>1811</v>
      </c>
      <c r="O580" s="10" t="s">
        <v>1831</v>
      </c>
    </row>
    <row r="581" customFormat="false" ht="47" hidden="false" customHeight="true" outlineLevel="0" collapsed="false">
      <c r="A581" s="4" t="n">
        <v>579</v>
      </c>
      <c r="B581" s="10" t="s">
        <v>1805</v>
      </c>
      <c r="C581" s="10" t="s">
        <v>1806</v>
      </c>
      <c r="D581" s="10" t="s">
        <v>1832</v>
      </c>
      <c r="E581" s="10" t="s">
        <v>1808</v>
      </c>
      <c r="F581" s="10" t="n">
        <v>3</v>
      </c>
      <c r="G581" s="13" t="s">
        <v>20</v>
      </c>
      <c r="H581" s="10" t="s">
        <v>22</v>
      </c>
      <c r="I581" s="10" t="s">
        <v>22</v>
      </c>
      <c r="J581" s="10" t="s">
        <v>1833</v>
      </c>
      <c r="K581" s="13" t="s">
        <v>112</v>
      </c>
      <c r="L581" s="21" t="s">
        <v>1809</v>
      </c>
      <c r="M581" s="10" t="s">
        <v>1810</v>
      </c>
      <c r="N581" s="17" t="s">
        <v>1811</v>
      </c>
      <c r="O581" s="10" t="s">
        <v>1834</v>
      </c>
    </row>
    <row r="582" customFormat="false" ht="47" hidden="false" customHeight="true" outlineLevel="0" collapsed="false">
      <c r="A582" s="4" t="n">
        <v>580</v>
      </c>
      <c r="B582" s="10" t="s">
        <v>1835</v>
      </c>
      <c r="C582" s="10" t="s">
        <v>1836</v>
      </c>
      <c r="D582" s="10" t="s">
        <v>1837</v>
      </c>
      <c r="E582" s="10" t="s">
        <v>1739</v>
      </c>
      <c r="F582" s="24" t="n">
        <v>5</v>
      </c>
      <c r="G582" s="10" t="s">
        <v>30</v>
      </c>
      <c r="H582" s="10" t="s">
        <v>31</v>
      </c>
      <c r="I582" s="10" t="s">
        <v>22</v>
      </c>
      <c r="J582" s="10" t="s">
        <v>1838</v>
      </c>
      <c r="K582" s="13" t="s">
        <v>112</v>
      </c>
      <c r="L582" s="21" t="s">
        <v>1839</v>
      </c>
      <c r="M582" s="10" t="s">
        <v>1840</v>
      </c>
      <c r="N582" s="17" t="s">
        <v>1841</v>
      </c>
      <c r="O582" s="10" t="s">
        <v>1842</v>
      </c>
    </row>
    <row r="583" customFormat="false" ht="47" hidden="false" customHeight="true" outlineLevel="0" collapsed="false">
      <c r="A583" s="4" t="n">
        <v>581</v>
      </c>
      <c r="B583" s="10" t="s">
        <v>1843</v>
      </c>
      <c r="C583" s="10" t="s">
        <v>1844</v>
      </c>
      <c r="D583" s="10" t="s">
        <v>1845</v>
      </c>
      <c r="E583" s="10" t="s">
        <v>1846</v>
      </c>
      <c r="F583" s="10" t="n">
        <v>2</v>
      </c>
      <c r="G583" s="13" t="s">
        <v>20</v>
      </c>
      <c r="H583" s="10" t="s">
        <v>210</v>
      </c>
      <c r="I583" s="10" t="s">
        <v>1847</v>
      </c>
      <c r="J583" s="10" t="s">
        <v>1848</v>
      </c>
      <c r="K583" s="13" t="s">
        <v>66</v>
      </c>
      <c r="L583" s="21" t="s">
        <v>1849</v>
      </c>
      <c r="M583" s="10" t="s">
        <v>1850</v>
      </c>
      <c r="N583" s="17" t="s">
        <v>1851</v>
      </c>
      <c r="O583" s="10" t="s">
        <v>22</v>
      </c>
    </row>
    <row r="584" customFormat="false" ht="47" hidden="false" customHeight="true" outlineLevel="0" collapsed="false">
      <c r="A584" s="4" t="n">
        <v>582</v>
      </c>
      <c r="B584" s="10" t="s">
        <v>1843</v>
      </c>
      <c r="C584" s="10" t="s">
        <v>1844</v>
      </c>
      <c r="D584" s="10" t="s">
        <v>1852</v>
      </c>
      <c r="E584" s="10" t="s">
        <v>1846</v>
      </c>
      <c r="F584" s="10" t="n">
        <v>1</v>
      </c>
      <c r="G584" s="13" t="s">
        <v>20</v>
      </c>
      <c r="H584" s="10" t="s">
        <v>210</v>
      </c>
      <c r="I584" s="10" t="s">
        <v>1847</v>
      </c>
      <c r="J584" s="10" t="s">
        <v>1853</v>
      </c>
      <c r="K584" s="13" t="s">
        <v>66</v>
      </c>
      <c r="L584" s="21" t="s">
        <v>1849</v>
      </c>
      <c r="M584" s="10" t="s">
        <v>1850</v>
      </c>
      <c r="N584" s="26" t="s">
        <v>1851</v>
      </c>
      <c r="O584" s="10" t="s">
        <v>22</v>
      </c>
    </row>
    <row r="585" customFormat="false" ht="47" hidden="false" customHeight="true" outlineLevel="0" collapsed="false">
      <c r="A585" s="4" t="n">
        <v>583</v>
      </c>
      <c r="B585" s="10" t="s">
        <v>1854</v>
      </c>
      <c r="C585" s="10" t="s">
        <v>1855</v>
      </c>
      <c r="D585" s="10" t="s">
        <v>1856</v>
      </c>
      <c r="E585" s="10" t="s">
        <v>1739</v>
      </c>
      <c r="F585" s="16" t="n">
        <v>60</v>
      </c>
      <c r="G585" s="10" t="s">
        <v>30</v>
      </c>
      <c r="H585" s="10" t="s">
        <v>30</v>
      </c>
      <c r="I585" s="10" t="s">
        <v>22</v>
      </c>
      <c r="J585" s="10" t="s">
        <v>1857</v>
      </c>
      <c r="K585" s="13" t="s">
        <v>1132</v>
      </c>
      <c r="L585" s="21" t="s">
        <v>1858</v>
      </c>
      <c r="M585" s="10" t="s">
        <v>1859</v>
      </c>
      <c r="N585" s="17" t="s">
        <v>1860</v>
      </c>
      <c r="O585" s="10"/>
    </row>
    <row r="586" customFormat="false" ht="47" hidden="false" customHeight="true" outlineLevel="0" collapsed="false">
      <c r="A586" s="4" t="n">
        <v>584</v>
      </c>
      <c r="B586" s="10" t="s">
        <v>1861</v>
      </c>
      <c r="C586" s="10" t="s">
        <v>1862</v>
      </c>
      <c r="D586" s="10" t="s">
        <v>1863</v>
      </c>
      <c r="E586" s="10" t="s">
        <v>1864</v>
      </c>
      <c r="F586" s="16" t="n">
        <v>10</v>
      </c>
      <c r="G586" s="10" t="s">
        <v>30</v>
      </c>
      <c r="H586" s="10" t="s">
        <v>483</v>
      </c>
      <c r="I586" s="10"/>
      <c r="J586" s="10" t="s">
        <v>1865</v>
      </c>
      <c r="K586" s="13" t="s">
        <v>79</v>
      </c>
      <c r="L586" s="10" t="s">
        <v>1866</v>
      </c>
      <c r="M586" s="10" t="s">
        <v>1867</v>
      </c>
      <c r="N586" s="17" t="s">
        <v>1868</v>
      </c>
      <c r="O586" s="10"/>
    </row>
    <row r="587" customFormat="false" ht="47" hidden="false" customHeight="true" outlineLevel="0" collapsed="false">
      <c r="A587" s="4" t="n">
        <v>585</v>
      </c>
      <c r="B587" s="10" t="s">
        <v>1861</v>
      </c>
      <c r="C587" s="10" t="s">
        <v>1862</v>
      </c>
      <c r="D587" s="10" t="s">
        <v>1869</v>
      </c>
      <c r="E587" s="10" t="s">
        <v>1864</v>
      </c>
      <c r="F587" s="16" t="n">
        <v>10</v>
      </c>
      <c r="G587" s="10" t="s">
        <v>30</v>
      </c>
      <c r="H587" s="10" t="s">
        <v>483</v>
      </c>
      <c r="I587" s="10"/>
      <c r="J587" s="10" t="s">
        <v>1870</v>
      </c>
      <c r="K587" s="13" t="s">
        <v>79</v>
      </c>
      <c r="L587" s="10" t="s">
        <v>1866</v>
      </c>
      <c r="M587" s="10" t="s">
        <v>1867</v>
      </c>
      <c r="N587" s="17" t="s">
        <v>1868</v>
      </c>
      <c r="O587" s="10"/>
    </row>
    <row r="588" customFormat="false" ht="47" hidden="false" customHeight="true" outlineLevel="0" collapsed="false">
      <c r="A588" s="4" t="n">
        <v>586</v>
      </c>
      <c r="B588" s="10" t="s">
        <v>1861</v>
      </c>
      <c r="C588" s="10" t="s">
        <v>1862</v>
      </c>
      <c r="D588" s="10" t="s">
        <v>1871</v>
      </c>
      <c r="E588" s="10" t="s">
        <v>1864</v>
      </c>
      <c r="F588" s="16" t="n">
        <v>10</v>
      </c>
      <c r="G588" s="10" t="s">
        <v>30</v>
      </c>
      <c r="H588" s="10" t="s">
        <v>483</v>
      </c>
      <c r="I588" s="10"/>
      <c r="J588" s="10" t="s">
        <v>1872</v>
      </c>
      <c r="K588" s="13" t="s">
        <v>79</v>
      </c>
      <c r="L588" s="10" t="s">
        <v>1866</v>
      </c>
      <c r="M588" s="10" t="s">
        <v>1867</v>
      </c>
      <c r="N588" s="17" t="s">
        <v>1868</v>
      </c>
      <c r="O588" s="10"/>
    </row>
    <row r="589" customFormat="false" ht="47" hidden="false" customHeight="true" outlineLevel="0" collapsed="false">
      <c r="A589" s="4" t="n">
        <v>587</v>
      </c>
      <c r="B589" s="10" t="s">
        <v>1861</v>
      </c>
      <c r="C589" s="10" t="s">
        <v>1862</v>
      </c>
      <c r="D589" s="10" t="s">
        <v>1873</v>
      </c>
      <c r="E589" s="10" t="s">
        <v>1864</v>
      </c>
      <c r="F589" s="16" t="n">
        <v>10</v>
      </c>
      <c r="G589" s="10" t="s">
        <v>30</v>
      </c>
      <c r="H589" s="10" t="s">
        <v>483</v>
      </c>
      <c r="I589" s="10"/>
      <c r="J589" s="10" t="s">
        <v>1874</v>
      </c>
      <c r="K589" s="13" t="s">
        <v>79</v>
      </c>
      <c r="L589" s="10" t="s">
        <v>1866</v>
      </c>
      <c r="M589" s="10" t="s">
        <v>1867</v>
      </c>
      <c r="N589" s="17" t="s">
        <v>1868</v>
      </c>
      <c r="O589" s="10"/>
    </row>
    <row r="590" customFormat="false" ht="47" hidden="false" customHeight="true" outlineLevel="0" collapsed="false">
      <c r="A590" s="4" t="n">
        <v>588</v>
      </c>
      <c r="B590" s="10" t="s">
        <v>1861</v>
      </c>
      <c r="C590" s="10" t="s">
        <v>1862</v>
      </c>
      <c r="D590" s="10" t="s">
        <v>1875</v>
      </c>
      <c r="E590" s="10" t="s">
        <v>1864</v>
      </c>
      <c r="F590" s="16" t="n">
        <v>10</v>
      </c>
      <c r="G590" s="10" t="s">
        <v>30</v>
      </c>
      <c r="H590" s="10" t="s">
        <v>483</v>
      </c>
      <c r="I590" s="10"/>
      <c r="J590" s="10" t="s">
        <v>1876</v>
      </c>
      <c r="K590" s="13" t="s">
        <v>79</v>
      </c>
      <c r="L590" s="10" t="s">
        <v>1866</v>
      </c>
      <c r="M590" s="10" t="s">
        <v>1867</v>
      </c>
      <c r="N590" s="17" t="s">
        <v>1868</v>
      </c>
      <c r="O590" s="10"/>
    </row>
    <row r="591" customFormat="false" ht="47" hidden="false" customHeight="true" outlineLevel="0" collapsed="false">
      <c r="A591" s="4" t="n">
        <v>589</v>
      </c>
      <c r="B591" s="10" t="s">
        <v>1861</v>
      </c>
      <c r="C591" s="10" t="s">
        <v>1862</v>
      </c>
      <c r="D591" s="10" t="s">
        <v>1877</v>
      </c>
      <c r="E591" s="10" t="s">
        <v>1864</v>
      </c>
      <c r="F591" s="16" t="n">
        <v>10</v>
      </c>
      <c r="G591" s="10" t="s">
        <v>30</v>
      </c>
      <c r="H591" s="10" t="s">
        <v>483</v>
      </c>
      <c r="I591" s="10"/>
      <c r="J591" s="10" t="s">
        <v>1878</v>
      </c>
      <c r="K591" s="13" t="s">
        <v>79</v>
      </c>
      <c r="L591" s="10" t="s">
        <v>1866</v>
      </c>
      <c r="M591" s="10" t="s">
        <v>1867</v>
      </c>
      <c r="N591" s="17" t="s">
        <v>1868</v>
      </c>
      <c r="O591" s="10"/>
    </row>
    <row r="592" customFormat="false" ht="47" hidden="false" customHeight="true" outlineLevel="0" collapsed="false">
      <c r="A592" s="4" t="n">
        <v>590</v>
      </c>
      <c r="B592" s="10" t="s">
        <v>1861</v>
      </c>
      <c r="C592" s="10" t="s">
        <v>1862</v>
      </c>
      <c r="D592" s="10" t="s">
        <v>1879</v>
      </c>
      <c r="E592" s="10" t="s">
        <v>1864</v>
      </c>
      <c r="F592" s="16" t="n">
        <v>10</v>
      </c>
      <c r="G592" s="10" t="s">
        <v>30</v>
      </c>
      <c r="H592" s="10" t="s">
        <v>483</v>
      </c>
      <c r="I592" s="10"/>
      <c r="J592" s="10" t="s">
        <v>1880</v>
      </c>
      <c r="K592" s="13" t="s">
        <v>79</v>
      </c>
      <c r="L592" s="10" t="s">
        <v>1866</v>
      </c>
      <c r="M592" s="10" t="s">
        <v>1867</v>
      </c>
      <c r="N592" s="17" t="s">
        <v>1868</v>
      </c>
      <c r="O592" s="10"/>
    </row>
    <row r="593" customFormat="false" ht="47" hidden="false" customHeight="true" outlineLevel="0" collapsed="false">
      <c r="A593" s="4" t="n">
        <v>591</v>
      </c>
      <c r="B593" s="10" t="s">
        <v>1861</v>
      </c>
      <c r="C593" s="10" t="s">
        <v>1862</v>
      </c>
      <c r="D593" s="10" t="s">
        <v>1881</v>
      </c>
      <c r="E593" s="10" t="s">
        <v>1864</v>
      </c>
      <c r="F593" s="16" t="n">
        <v>10</v>
      </c>
      <c r="G593" s="10" t="s">
        <v>30</v>
      </c>
      <c r="H593" s="10" t="s">
        <v>483</v>
      </c>
      <c r="I593" s="10"/>
      <c r="J593" s="10" t="s">
        <v>1882</v>
      </c>
      <c r="K593" s="13" t="s">
        <v>79</v>
      </c>
      <c r="L593" s="10" t="s">
        <v>1866</v>
      </c>
      <c r="M593" s="10" t="s">
        <v>1867</v>
      </c>
      <c r="N593" s="17" t="s">
        <v>1868</v>
      </c>
      <c r="O593" s="10"/>
    </row>
    <row r="594" customFormat="false" ht="47" hidden="false" customHeight="true" outlineLevel="0" collapsed="false">
      <c r="A594" s="4" t="n">
        <v>592</v>
      </c>
      <c r="B594" s="10" t="s">
        <v>1861</v>
      </c>
      <c r="C594" s="10" t="s">
        <v>1862</v>
      </c>
      <c r="D594" s="10" t="s">
        <v>1883</v>
      </c>
      <c r="E594" s="10" t="s">
        <v>1864</v>
      </c>
      <c r="F594" s="16" t="n">
        <v>10</v>
      </c>
      <c r="G594" s="13" t="s">
        <v>20</v>
      </c>
      <c r="H594" s="10" t="s">
        <v>1884</v>
      </c>
      <c r="I594" s="10"/>
      <c r="J594" s="10" t="s">
        <v>1885</v>
      </c>
      <c r="K594" s="13" t="s">
        <v>112</v>
      </c>
      <c r="L594" s="10" t="s">
        <v>1866</v>
      </c>
      <c r="M594" s="10" t="s">
        <v>1867</v>
      </c>
      <c r="N594" s="17" t="s">
        <v>1868</v>
      </c>
      <c r="O594" s="10"/>
    </row>
    <row r="595" customFormat="false" ht="47" hidden="false" customHeight="true" outlineLevel="0" collapsed="false">
      <c r="A595" s="4" t="n">
        <v>593</v>
      </c>
      <c r="B595" s="10" t="s">
        <v>1861</v>
      </c>
      <c r="C595" s="10" t="s">
        <v>1862</v>
      </c>
      <c r="D595" s="10" t="s">
        <v>1886</v>
      </c>
      <c r="E595" s="10" t="s">
        <v>1864</v>
      </c>
      <c r="F595" s="16" t="n">
        <v>10</v>
      </c>
      <c r="G595" s="10" t="s">
        <v>30</v>
      </c>
      <c r="H595" s="10" t="s">
        <v>483</v>
      </c>
      <c r="I595" s="10"/>
      <c r="J595" s="10" t="s">
        <v>1887</v>
      </c>
      <c r="K595" s="13" t="s">
        <v>112</v>
      </c>
      <c r="L595" s="10" t="s">
        <v>1866</v>
      </c>
      <c r="M595" s="10" t="s">
        <v>1867</v>
      </c>
      <c r="N595" s="17" t="s">
        <v>1868</v>
      </c>
      <c r="O595" s="10"/>
    </row>
    <row r="596" customFormat="false" ht="47" hidden="false" customHeight="true" outlineLevel="0" collapsed="false">
      <c r="A596" s="4" t="n">
        <v>594</v>
      </c>
      <c r="B596" s="10" t="s">
        <v>1861</v>
      </c>
      <c r="C596" s="10" t="s">
        <v>1862</v>
      </c>
      <c r="D596" s="10" t="s">
        <v>1888</v>
      </c>
      <c r="E596" s="10" t="s">
        <v>1864</v>
      </c>
      <c r="F596" s="16" t="n">
        <v>10</v>
      </c>
      <c r="G596" s="10" t="s">
        <v>30</v>
      </c>
      <c r="H596" s="10" t="s">
        <v>483</v>
      </c>
      <c r="I596" s="10"/>
      <c r="J596" s="10" t="s">
        <v>1889</v>
      </c>
      <c r="K596" s="13" t="s">
        <v>112</v>
      </c>
      <c r="L596" s="10" t="s">
        <v>1866</v>
      </c>
      <c r="M596" s="10" t="s">
        <v>1867</v>
      </c>
      <c r="N596" s="17" t="s">
        <v>1868</v>
      </c>
      <c r="O596" s="10"/>
    </row>
    <row r="597" customFormat="false" ht="47" hidden="false" customHeight="true" outlineLevel="0" collapsed="false">
      <c r="A597" s="4" t="n">
        <v>595</v>
      </c>
      <c r="B597" s="10" t="s">
        <v>1861</v>
      </c>
      <c r="C597" s="10" t="s">
        <v>1862</v>
      </c>
      <c r="D597" s="10" t="s">
        <v>1890</v>
      </c>
      <c r="E597" s="10" t="s">
        <v>1864</v>
      </c>
      <c r="F597" s="16" t="n">
        <v>10</v>
      </c>
      <c r="G597" s="10" t="s">
        <v>30</v>
      </c>
      <c r="H597" s="10" t="s">
        <v>483</v>
      </c>
      <c r="I597" s="10"/>
      <c r="J597" s="10" t="s">
        <v>1891</v>
      </c>
      <c r="K597" s="13" t="s">
        <v>79</v>
      </c>
      <c r="L597" s="10" t="s">
        <v>1866</v>
      </c>
      <c r="M597" s="10" t="s">
        <v>1867</v>
      </c>
      <c r="N597" s="17" t="s">
        <v>1868</v>
      </c>
      <c r="O597" s="10"/>
    </row>
    <row r="598" customFormat="false" ht="47" hidden="false" customHeight="true" outlineLevel="0" collapsed="false">
      <c r="A598" s="4" t="n">
        <v>596</v>
      </c>
      <c r="B598" s="10" t="s">
        <v>1861</v>
      </c>
      <c r="C598" s="10" t="s">
        <v>1862</v>
      </c>
      <c r="D598" s="10" t="s">
        <v>1892</v>
      </c>
      <c r="E598" s="10" t="s">
        <v>1864</v>
      </c>
      <c r="F598" s="16" t="n">
        <v>10</v>
      </c>
      <c r="G598" s="10" t="s">
        <v>30</v>
      </c>
      <c r="H598" s="10" t="s">
        <v>483</v>
      </c>
      <c r="I598" s="10"/>
      <c r="J598" s="10" t="s">
        <v>1893</v>
      </c>
      <c r="K598" s="13" t="s">
        <v>112</v>
      </c>
      <c r="L598" s="10" t="s">
        <v>1866</v>
      </c>
      <c r="M598" s="10" t="s">
        <v>1867</v>
      </c>
      <c r="N598" s="17" t="s">
        <v>1868</v>
      </c>
      <c r="O598" s="10"/>
    </row>
    <row r="599" customFormat="false" ht="47" hidden="false" customHeight="true" outlineLevel="0" collapsed="false">
      <c r="A599" s="4" t="n">
        <v>597</v>
      </c>
      <c r="B599" s="10" t="s">
        <v>1861</v>
      </c>
      <c r="C599" s="10" t="s">
        <v>1862</v>
      </c>
      <c r="D599" s="10" t="s">
        <v>1894</v>
      </c>
      <c r="E599" s="10" t="s">
        <v>1864</v>
      </c>
      <c r="F599" s="16" t="n">
        <v>10</v>
      </c>
      <c r="G599" s="10" t="s">
        <v>30</v>
      </c>
      <c r="H599" s="10" t="s">
        <v>483</v>
      </c>
      <c r="I599" s="10"/>
      <c r="J599" s="10" t="s">
        <v>1895</v>
      </c>
      <c r="K599" s="13" t="s">
        <v>112</v>
      </c>
      <c r="L599" s="10" t="s">
        <v>1866</v>
      </c>
      <c r="M599" s="10" t="s">
        <v>1867</v>
      </c>
      <c r="N599" s="17" t="s">
        <v>1868</v>
      </c>
      <c r="O599" s="10"/>
    </row>
    <row r="600" customFormat="false" ht="47" hidden="false" customHeight="true" outlineLevel="0" collapsed="false">
      <c r="A600" s="4" t="n">
        <v>598</v>
      </c>
      <c r="B600" s="10" t="s">
        <v>1861</v>
      </c>
      <c r="C600" s="10" t="s">
        <v>1862</v>
      </c>
      <c r="D600" s="10" t="s">
        <v>1896</v>
      </c>
      <c r="E600" s="10" t="s">
        <v>1864</v>
      </c>
      <c r="F600" s="16" t="n">
        <v>10</v>
      </c>
      <c r="G600" s="13" t="s">
        <v>20</v>
      </c>
      <c r="H600" s="10" t="s">
        <v>1884</v>
      </c>
      <c r="I600" s="10"/>
      <c r="J600" s="10" t="s">
        <v>1897</v>
      </c>
      <c r="K600" s="13" t="s">
        <v>112</v>
      </c>
      <c r="L600" s="10" t="s">
        <v>1866</v>
      </c>
      <c r="M600" s="10" t="s">
        <v>1867</v>
      </c>
      <c r="N600" s="17" t="s">
        <v>1868</v>
      </c>
      <c r="O600" s="10"/>
    </row>
    <row r="601" customFormat="false" ht="47" hidden="false" customHeight="true" outlineLevel="0" collapsed="false">
      <c r="A601" s="4" t="n">
        <v>599</v>
      </c>
      <c r="B601" s="10" t="s">
        <v>1861</v>
      </c>
      <c r="C601" s="10" t="s">
        <v>1862</v>
      </c>
      <c r="D601" s="10" t="s">
        <v>1179</v>
      </c>
      <c r="E601" s="10" t="s">
        <v>1864</v>
      </c>
      <c r="F601" s="16" t="n">
        <v>10</v>
      </c>
      <c r="G601" s="10" t="s">
        <v>30</v>
      </c>
      <c r="H601" s="10" t="s">
        <v>483</v>
      </c>
      <c r="I601" s="10"/>
      <c r="J601" s="10" t="s">
        <v>1898</v>
      </c>
      <c r="K601" s="13" t="s">
        <v>112</v>
      </c>
      <c r="L601" s="10" t="s">
        <v>1866</v>
      </c>
      <c r="M601" s="10" t="s">
        <v>1867</v>
      </c>
      <c r="N601" s="17" t="s">
        <v>1868</v>
      </c>
      <c r="O601" s="10"/>
    </row>
    <row r="602" customFormat="false" ht="47" hidden="false" customHeight="true" outlineLevel="0" collapsed="false">
      <c r="A602" s="4" t="n">
        <v>600</v>
      </c>
      <c r="B602" s="10" t="s">
        <v>1861</v>
      </c>
      <c r="C602" s="10" t="s">
        <v>1862</v>
      </c>
      <c r="D602" s="10" t="s">
        <v>1899</v>
      </c>
      <c r="E602" s="10" t="s">
        <v>1864</v>
      </c>
      <c r="F602" s="16" t="n">
        <v>5</v>
      </c>
      <c r="G602" s="10" t="s">
        <v>30</v>
      </c>
      <c r="H602" s="10" t="s">
        <v>483</v>
      </c>
      <c r="I602" s="10"/>
      <c r="J602" s="10" t="s">
        <v>1900</v>
      </c>
      <c r="K602" s="13" t="s">
        <v>112</v>
      </c>
      <c r="L602" s="10" t="s">
        <v>1866</v>
      </c>
      <c r="M602" s="10" t="s">
        <v>1867</v>
      </c>
      <c r="N602" s="17" t="s">
        <v>1868</v>
      </c>
      <c r="O602" s="10"/>
    </row>
    <row r="603" customFormat="false" ht="47" hidden="false" customHeight="true" outlineLevel="0" collapsed="false">
      <c r="A603" s="4" t="n">
        <v>601</v>
      </c>
      <c r="B603" s="10" t="s">
        <v>1901</v>
      </c>
      <c r="C603" s="10" t="s">
        <v>1902</v>
      </c>
      <c r="D603" s="10" t="s">
        <v>1903</v>
      </c>
      <c r="E603" s="10" t="s">
        <v>1904</v>
      </c>
      <c r="F603" s="10" t="n">
        <v>4</v>
      </c>
      <c r="G603" s="10" t="s">
        <v>30</v>
      </c>
      <c r="H603" s="10" t="s">
        <v>154</v>
      </c>
      <c r="I603" s="10"/>
      <c r="J603" s="10" t="s">
        <v>1905</v>
      </c>
      <c r="K603" s="13" t="s">
        <v>1132</v>
      </c>
      <c r="L603" s="10" t="n">
        <v>5000</v>
      </c>
      <c r="M603" s="10" t="s">
        <v>1906</v>
      </c>
      <c r="N603" s="10"/>
      <c r="O603" s="10"/>
    </row>
    <row r="604" customFormat="false" ht="47" hidden="false" customHeight="true" outlineLevel="0" collapsed="false">
      <c r="A604" s="4" t="n">
        <v>602</v>
      </c>
      <c r="B604" s="10" t="s">
        <v>1907</v>
      </c>
      <c r="C604" s="10" t="s">
        <v>1667</v>
      </c>
      <c r="D604" s="21" t="s">
        <v>1668</v>
      </c>
      <c r="E604" s="10" t="s">
        <v>1908</v>
      </c>
      <c r="F604" s="10" t="n">
        <v>2</v>
      </c>
      <c r="G604" s="10" t="s">
        <v>30</v>
      </c>
      <c r="H604" s="10" t="s">
        <v>31</v>
      </c>
      <c r="I604" s="10"/>
      <c r="J604" s="10" t="s">
        <v>1670</v>
      </c>
      <c r="K604" s="13" t="s">
        <v>79</v>
      </c>
      <c r="L604" s="10"/>
      <c r="M604" s="10" t="s">
        <v>1671</v>
      </c>
      <c r="N604" s="10" t="s">
        <v>1672</v>
      </c>
      <c r="O604" s="21" t="s">
        <v>1673</v>
      </c>
    </row>
    <row r="605" customFormat="false" ht="47" hidden="false" customHeight="true" outlineLevel="0" collapsed="false">
      <c r="A605" s="4" t="n">
        <v>603</v>
      </c>
      <c r="B605" s="10" t="s">
        <v>1909</v>
      </c>
      <c r="C605" s="10" t="s">
        <v>1667</v>
      </c>
      <c r="D605" s="21" t="s">
        <v>1668</v>
      </c>
      <c r="E605" s="10" t="s">
        <v>1669</v>
      </c>
      <c r="F605" s="10" t="n">
        <v>2</v>
      </c>
      <c r="G605" s="10" t="s">
        <v>30</v>
      </c>
      <c r="H605" s="10" t="s">
        <v>31</v>
      </c>
      <c r="I605" s="10"/>
      <c r="J605" s="10" t="s">
        <v>1670</v>
      </c>
      <c r="K605" s="13" t="s">
        <v>79</v>
      </c>
      <c r="L605" s="10"/>
      <c r="M605" s="10" t="s">
        <v>1671</v>
      </c>
      <c r="N605" s="10" t="s">
        <v>1672</v>
      </c>
      <c r="O605" s="21" t="s">
        <v>1673</v>
      </c>
    </row>
    <row r="606" customFormat="false" ht="47" hidden="false" customHeight="true" outlineLevel="0" collapsed="false">
      <c r="A606" s="4" t="n">
        <v>604</v>
      </c>
      <c r="B606" s="10" t="s">
        <v>1910</v>
      </c>
      <c r="C606" s="10" t="s">
        <v>1667</v>
      </c>
      <c r="D606" s="21" t="s">
        <v>1668</v>
      </c>
      <c r="E606" s="10" t="s">
        <v>1911</v>
      </c>
      <c r="F606" s="10" t="n">
        <v>2</v>
      </c>
      <c r="G606" s="10" t="s">
        <v>30</v>
      </c>
      <c r="H606" s="10" t="s">
        <v>31</v>
      </c>
      <c r="I606" s="10"/>
      <c r="J606" s="10" t="s">
        <v>1670</v>
      </c>
      <c r="K606" s="13" t="s">
        <v>79</v>
      </c>
      <c r="L606" s="10"/>
      <c r="M606" s="10" t="s">
        <v>1671</v>
      </c>
      <c r="N606" s="10" t="s">
        <v>1672</v>
      </c>
      <c r="O606" s="21" t="s">
        <v>1673</v>
      </c>
    </row>
    <row r="607" customFormat="false" ht="47" hidden="false" customHeight="true" outlineLevel="0" collapsed="false">
      <c r="A607" s="4" t="n">
        <v>605</v>
      </c>
      <c r="B607" s="10" t="s">
        <v>1912</v>
      </c>
      <c r="C607" s="10" t="s">
        <v>1667</v>
      </c>
      <c r="D607" s="21" t="s">
        <v>1668</v>
      </c>
      <c r="E607" s="10" t="s">
        <v>1913</v>
      </c>
      <c r="F607" s="10" t="n">
        <v>2</v>
      </c>
      <c r="G607" s="10" t="s">
        <v>30</v>
      </c>
      <c r="H607" s="10" t="s">
        <v>31</v>
      </c>
      <c r="I607" s="10"/>
      <c r="J607" s="10" t="s">
        <v>1670</v>
      </c>
      <c r="K607" s="13" t="s">
        <v>79</v>
      </c>
      <c r="L607" s="10"/>
      <c r="M607" s="10" t="s">
        <v>1671</v>
      </c>
      <c r="N607" s="10" t="s">
        <v>1672</v>
      </c>
      <c r="O607" s="21" t="s">
        <v>1673</v>
      </c>
    </row>
    <row r="608" customFormat="false" ht="47" hidden="false" customHeight="true" outlineLevel="0" collapsed="false">
      <c r="A608" s="4" t="n">
        <v>606</v>
      </c>
      <c r="B608" s="10" t="s">
        <v>1914</v>
      </c>
      <c r="C608" s="10" t="s">
        <v>1667</v>
      </c>
      <c r="D608" s="21" t="s">
        <v>1668</v>
      </c>
      <c r="E608" s="10" t="s">
        <v>1915</v>
      </c>
      <c r="F608" s="10" t="n">
        <v>2</v>
      </c>
      <c r="G608" s="10" t="s">
        <v>30</v>
      </c>
      <c r="H608" s="10" t="s">
        <v>31</v>
      </c>
      <c r="I608" s="10"/>
      <c r="J608" s="10" t="s">
        <v>1670</v>
      </c>
      <c r="K608" s="13" t="s">
        <v>79</v>
      </c>
      <c r="L608" s="10"/>
      <c r="M608" s="10" t="s">
        <v>1671</v>
      </c>
      <c r="N608" s="10" t="s">
        <v>1672</v>
      </c>
      <c r="O608" s="21" t="s">
        <v>1673</v>
      </c>
    </row>
    <row r="609" customFormat="false" ht="47" hidden="false" customHeight="true" outlineLevel="0" collapsed="false">
      <c r="A609" s="4" t="n">
        <v>607</v>
      </c>
      <c r="B609" s="10" t="s">
        <v>1916</v>
      </c>
      <c r="C609" s="10" t="s">
        <v>1917</v>
      </c>
      <c r="D609" s="10" t="s">
        <v>1918</v>
      </c>
      <c r="E609" s="10" t="s">
        <v>1919</v>
      </c>
      <c r="F609" s="10" t="n">
        <v>1</v>
      </c>
      <c r="G609" s="10" t="s">
        <v>30</v>
      </c>
      <c r="H609" s="10" t="s">
        <v>1920</v>
      </c>
      <c r="I609" s="10" t="s">
        <v>386</v>
      </c>
      <c r="J609" s="13" t="s">
        <v>386</v>
      </c>
      <c r="K609" s="13" t="s">
        <v>1132</v>
      </c>
      <c r="L609" s="10" t="s">
        <v>1921</v>
      </c>
      <c r="M609" s="10" t="s">
        <v>1922</v>
      </c>
      <c r="N609" s="21" t="s">
        <v>1923</v>
      </c>
      <c r="O609" s="10"/>
    </row>
    <row r="610" customFormat="false" ht="47" hidden="false" customHeight="true" outlineLevel="0" collapsed="false">
      <c r="A610" s="4" t="n">
        <v>608</v>
      </c>
      <c r="B610" s="10" t="s">
        <v>1916</v>
      </c>
      <c r="C610" s="10" t="s">
        <v>1917</v>
      </c>
      <c r="D610" s="10" t="s">
        <v>1924</v>
      </c>
      <c r="E610" s="10" t="s">
        <v>1919</v>
      </c>
      <c r="F610" s="10" t="n">
        <v>1</v>
      </c>
      <c r="G610" s="10" t="s">
        <v>30</v>
      </c>
      <c r="H610" s="10" t="s">
        <v>1920</v>
      </c>
      <c r="I610" s="10" t="s">
        <v>386</v>
      </c>
      <c r="J610" s="13" t="s">
        <v>1925</v>
      </c>
      <c r="K610" s="13" t="s">
        <v>1132</v>
      </c>
      <c r="L610" s="10" t="s">
        <v>1921</v>
      </c>
      <c r="M610" s="10" t="s">
        <v>1922</v>
      </c>
      <c r="N610" s="21" t="s">
        <v>1923</v>
      </c>
      <c r="O610" s="10"/>
    </row>
    <row r="611" customFormat="false" ht="47" hidden="false" customHeight="true" outlineLevel="0" collapsed="false">
      <c r="A611" s="4" t="n">
        <v>609</v>
      </c>
      <c r="B611" s="47" t="s">
        <v>1926</v>
      </c>
      <c r="C611" s="47" t="s">
        <v>1927</v>
      </c>
      <c r="D611" s="47" t="s">
        <v>1928</v>
      </c>
      <c r="E611" s="47" t="s">
        <v>1929</v>
      </c>
      <c r="F611" s="47" t="n">
        <v>2</v>
      </c>
      <c r="G611" s="10" t="s">
        <v>30</v>
      </c>
      <c r="H611" s="47"/>
      <c r="I611" s="47"/>
      <c r="J611" s="47" t="s">
        <v>1930</v>
      </c>
      <c r="K611" s="13" t="s">
        <v>112</v>
      </c>
      <c r="L611" s="47" t="s">
        <v>43</v>
      </c>
      <c r="M611" s="47" t="s">
        <v>1931</v>
      </c>
      <c r="N611" s="26" t="s">
        <v>1932</v>
      </c>
      <c r="O611" s="47"/>
    </row>
    <row r="612" customFormat="false" ht="47" hidden="false" customHeight="true" outlineLevel="0" collapsed="false">
      <c r="A612" s="4" t="n">
        <v>610</v>
      </c>
      <c r="B612" s="13" t="s">
        <v>1933</v>
      </c>
      <c r="C612" s="13" t="s">
        <v>1934</v>
      </c>
      <c r="D612" s="10" t="s">
        <v>1935</v>
      </c>
      <c r="E612" s="13" t="s">
        <v>1936</v>
      </c>
      <c r="F612" s="10" t="n">
        <v>5</v>
      </c>
      <c r="G612" s="13" t="s">
        <v>578</v>
      </c>
      <c r="H612" s="10" t="s">
        <v>1937</v>
      </c>
      <c r="I612" s="10" t="s">
        <v>1938</v>
      </c>
      <c r="J612" s="10" t="s">
        <v>1935</v>
      </c>
      <c r="K612" s="13" t="s">
        <v>112</v>
      </c>
      <c r="L612" s="21" t="s">
        <v>1939</v>
      </c>
      <c r="M612" s="10" t="s">
        <v>1940</v>
      </c>
      <c r="N612" s="21" t="s">
        <v>1941</v>
      </c>
      <c r="O612" s="10"/>
    </row>
    <row r="613" customFormat="false" ht="47" hidden="false" customHeight="true" outlineLevel="0" collapsed="false">
      <c r="A613" s="4" t="n">
        <v>611</v>
      </c>
      <c r="B613" s="10" t="s">
        <v>1942</v>
      </c>
      <c r="C613" s="10" t="s">
        <v>1943</v>
      </c>
      <c r="D613" s="10" t="s">
        <v>1944</v>
      </c>
      <c r="E613" s="10" t="s">
        <v>1945</v>
      </c>
      <c r="F613" s="10" t="n">
        <v>1</v>
      </c>
      <c r="G613" s="10" t="s">
        <v>30</v>
      </c>
      <c r="H613" s="10" t="s">
        <v>1946</v>
      </c>
      <c r="I613" s="10" t="s">
        <v>22</v>
      </c>
      <c r="J613" s="10" t="s">
        <v>1947</v>
      </c>
      <c r="K613" s="13" t="s">
        <v>42</v>
      </c>
      <c r="L613" s="21" t="s">
        <v>1948</v>
      </c>
      <c r="M613" s="10" t="s">
        <v>1949</v>
      </c>
      <c r="N613" s="21" t="s">
        <v>1950</v>
      </c>
      <c r="O613" s="21" t="s">
        <v>1951</v>
      </c>
    </row>
    <row r="614" customFormat="false" ht="47" hidden="false" customHeight="true" outlineLevel="0" collapsed="false">
      <c r="A614" s="4" t="n">
        <v>612</v>
      </c>
      <c r="B614" s="10" t="s">
        <v>1942</v>
      </c>
      <c r="C614" s="10" t="s">
        <v>1952</v>
      </c>
      <c r="D614" s="10" t="s">
        <v>583</v>
      </c>
      <c r="E614" s="10" t="s">
        <v>1945</v>
      </c>
      <c r="F614" s="10" t="n">
        <v>1</v>
      </c>
      <c r="G614" s="10" t="s">
        <v>30</v>
      </c>
      <c r="H614" s="10" t="s">
        <v>1946</v>
      </c>
      <c r="I614" s="10" t="s">
        <v>1953</v>
      </c>
      <c r="J614" s="10" t="s">
        <v>413</v>
      </c>
      <c r="K614" s="13" t="s">
        <v>42</v>
      </c>
      <c r="L614" s="21" t="s">
        <v>1948</v>
      </c>
      <c r="M614" s="10" t="s">
        <v>1949</v>
      </c>
      <c r="N614" s="21" t="s">
        <v>1954</v>
      </c>
      <c r="O614" s="10" t="s">
        <v>1955</v>
      </c>
    </row>
    <row r="615" customFormat="false" ht="47" hidden="false" customHeight="true" outlineLevel="0" collapsed="false">
      <c r="A615" s="4" t="n">
        <v>613</v>
      </c>
      <c r="B615" s="10" t="s">
        <v>1942</v>
      </c>
      <c r="C615" s="10" t="s">
        <v>1956</v>
      </c>
      <c r="D615" s="10" t="s">
        <v>1530</v>
      </c>
      <c r="E615" s="10" t="s">
        <v>1945</v>
      </c>
      <c r="F615" s="10" t="n">
        <v>1</v>
      </c>
      <c r="G615" s="10" t="s">
        <v>30</v>
      </c>
      <c r="H615" s="10" t="s">
        <v>1946</v>
      </c>
      <c r="I615" s="10" t="s">
        <v>1953</v>
      </c>
      <c r="J615" s="10" t="s">
        <v>413</v>
      </c>
      <c r="K615" s="13" t="s">
        <v>42</v>
      </c>
      <c r="L615" s="21" t="s">
        <v>608</v>
      </c>
      <c r="M615" s="10" t="s">
        <v>1949</v>
      </c>
      <c r="N615" s="21" t="s">
        <v>1957</v>
      </c>
      <c r="O615" s="10" t="s">
        <v>1958</v>
      </c>
    </row>
    <row r="616" customFormat="false" ht="47" hidden="false" customHeight="true" outlineLevel="0" collapsed="false">
      <c r="A616" s="4" t="n">
        <v>614</v>
      </c>
      <c r="B616" s="10" t="s">
        <v>1942</v>
      </c>
      <c r="C616" s="10" t="s">
        <v>1959</v>
      </c>
      <c r="D616" s="10" t="s">
        <v>1960</v>
      </c>
      <c r="E616" s="10" t="s">
        <v>1945</v>
      </c>
      <c r="F616" s="10" t="n">
        <v>1</v>
      </c>
      <c r="G616" s="10" t="s">
        <v>30</v>
      </c>
      <c r="H616" s="10" t="s">
        <v>1946</v>
      </c>
      <c r="I616" s="10" t="s">
        <v>1696</v>
      </c>
      <c r="J616" s="10" t="s">
        <v>330</v>
      </c>
      <c r="K616" s="13" t="s">
        <v>112</v>
      </c>
      <c r="L616" s="21" t="s">
        <v>608</v>
      </c>
      <c r="M616" s="10" t="s">
        <v>1949</v>
      </c>
      <c r="N616" s="21" t="s">
        <v>1957</v>
      </c>
      <c r="O616" s="21" t="s">
        <v>1961</v>
      </c>
    </row>
    <row r="617" customFormat="false" ht="47" hidden="false" customHeight="true" outlineLevel="0" collapsed="false">
      <c r="A617" s="4" t="n">
        <v>615</v>
      </c>
      <c r="B617" s="10" t="s">
        <v>1962</v>
      </c>
      <c r="C617" s="10" t="s">
        <v>1963</v>
      </c>
      <c r="D617" s="10" t="s">
        <v>413</v>
      </c>
      <c r="E617" s="10" t="s">
        <v>1964</v>
      </c>
      <c r="F617" s="10" t="n">
        <v>1</v>
      </c>
      <c r="G617" s="10" t="s">
        <v>30</v>
      </c>
      <c r="H617" s="10" t="s">
        <v>1920</v>
      </c>
      <c r="I617" s="10" t="s">
        <v>386</v>
      </c>
      <c r="J617" s="13" t="s">
        <v>1965</v>
      </c>
      <c r="K617" s="13" t="s">
        <v>1132</v>
      </c>
      <c r="L617" s="10" t="s">
        <v>1921</v>
      </c>
      <c r="M617" s="10" t="s">
        <v>1922</v>
      </c>
      <c r="N617" s="21" t="s">
        <v>1923</v>
      </c>
      <c r="O617" s="10"/>
    </row>
    <row r="618" customFormat="false" ht="47" hidden="false" customHeight="true" outlineLevel="0" collapsed="false">
      <c r="A618" s="4" t="n">
        <v>616</v>
      </c>
      <c r="B618" s="10" t="s">
        <v>1962</v>
      </c>
      <c r="C618" s="10" t="s">
        <v>1963</v>
      </c>
      <c r="D618" s="10" t="s">
        <v>1966</v>
      </c>
      <c r="E618" s="10" t="s">
        <v>1964</v>
      </c>
      <c r="F618" s="10" t="n">
        <v>1</v>
      </c>
      <c r="G618" s="10" t="s">
        <v>30</v>
      </c>
      <c r="H618" s="10" t="s">
        <v>483</v>
      </c>
      <c r="I618" s="10" t="s">
        <v>386</v>
      </c>
      <c r="J618" s="10" t="s">
        <v>1967</v>
      </c>
      <c r="K618" s="13" t="s">
        <v>1132</v>
      </c>
      <c r="L618" s="10" t="s">
        <v>1921</v>
      </c>
      <c r="M618" s="10" t="s">
        <v>1922</v>
      </c>
      <c r="N618" s="21" t="s">
        <v>1923</v>
      </c>
      <c r="O618" s="10"/>
    </row>
    <row r="619" customFormat="false" ht="47" hidden="false" customHeight="true" outlineLevel="0" collapsed="false">
      <c r="A619" s="4" t="n">
        <v>617</v>
      </c>
      <c r="B619" s="47" t="s">
        <v>1968</v>
      </c>
      <c r="C619" s="47" t="s">
        <v>1969</v>
      </c>
      <c r="D619" s="47" t="s">
        <v>1970</v>
      </c>
      <c r="E619" s="47" t="s">
        <v>1971</v>
      </c>
      <c r="F619" s="47" t="n">
        <v>1</v>
      </c>
      <c r="G619" s="10" t="s">
        <v>30</v>
      </c>
      <c r="H619" s="47" t="s">
        <v>483</v>
      </c>
      <c r="I619" s="47" t="s">
        <v>22</v>
      </c>
      <c r="J619" s="47" t="s">
        <v>1972</v>
      </c>
      <c r="K619" s="13" t="s">
        <v>112</v>
      </c>
      <c r="L619" s="47" t="s">
        <v>43</v>
      </c>
      <c r="M619" s="47" t="s">
        <v>1973</v>
      </c>
      <c r="N619" s="17" t="s">
        <v>1974</v>
      </c>
      <c r="O619" s="47"/>
    </row>
    <row r="620" customFormat="false" ht="47" hidden="false" customHeight="true" outlineLevel="0" collapsed="false">
      <c r="A620" s="4" t="n">
        <v>618</v>
      </c>
      <c r="B620" s="47" t="s">
        <v>1968</v>
      </c>
      <c r="C620" s="47" t="s">
        <v>1969</v>
      </c>
      <c r="D620" s="47" t="s">
        <v>1975</v>
      </c>
      <c r="E620" s="47" t="s">
        <v>1971</v>
      </c>
      <c r="F620" s="47" t="n">
        <v>1</v>
      </c>
      <c r="G620" s="10" t="s">
        <v>30</v>
      </c>
      <c r="H620" s="47" t="s">
        <v>483</v>
      </c>
      <c r="I620" s="47" t="s">
        <v>22</v>
      </c>
      <c r="J620" s="47" t="s">
        <v>1976</v>
      </c>
      <c r="K620" s="13" t="s">
        <v>112</v>
      </c>
      <c r="L620" s="47" t="s">
        <v>43</v>
      </c>
      <c r="M620" s="47" t="s">
        <v>1973</v>
      </c>
      <c r="N620" s="17" t="s">
        <v>1974</v>
      </c>
      <c r="O620" s="47"/>
    </row>
    <row r="621" customFormat="false" ht="47" hidden="false" customHeight="true" outlineLevel="0" collapsed="false">
      <c r="A621" s="4" t="n">
        <v>619</v>
      </c>
      <c r="B621" s="10" t="s">
        <v>1977</v>
      </c>
      <c r="C621" s="21" t="s">
        <v>1978</v>
      </c>
      <c r="D621" s="10" t="s">
        <v>1979</v>
      </c>
      <c r="E621" s="10" t="s">
        <v>1980</v>
      </c>
      <c r="F621" s="10" t="n">
        <v>1</v>
      </c>
      <c r="G621" s="10" t="s">
        <v>30</v>
      </c>
      <c r="H621" s="10" t="s">
        <v>483</v>
      </c>
      <c r="I621" s="10" t="s">
        <v>22</v>
      </c>
      <c r="J621" s="47" t="s">
        <v>1981</v>
      </c>
      <c r="K621" s="13" t="s">
        <v>112</v>
      </c>
      <c r="L621" s="21" t="s">
        <v>1982</v>
      </c>
      <c r="M621" s="10" t="s">
        <v>1983</v>
      </c>
      <c r="N621" s="17" t="s">
        <v>1984</v>
      </c>
      <c r="O621" s="10" t="s">
        <v>1985</v>
      </c>
    </row>
    <row r="622" customFormat="false" ht="47" hidden="false" customHeight="true" outlineLevel="0" collapsed="false">
      <c r="A622" s="4" t="n">
        <v>620</v>
      </c>
      <c r="B622" s="10" t="s">
        <v>1977</v>
      </c>
      <c r="C622" s="21" t="s">
        <v>1978</v>
      </c>
      <c r="D622" s="10" t="s">
        <v>1986</v>
      </c>
      <c r="E622" s="10" t="s">
        <v>1980</v>
      </c>
      <c r="F622" s="10" t="n">
        <v>1</v>
      </c>
      <c r="G622" s="10" t="s">
        <v>30</v>
      </c>
      <c r="H622" s="10" t="s">
        <v>483</v>
      </c>
      <c r="I622" s="10"/>
      <c r="J622" s="47" t="s">
        <v>1987</v>
      </c>
      <c r="K622" s="13" t="s">
        <v>112</v>
      </c>
      <c r="L622" s="21" t="s">
        <v>1982</v>
      </c>
      <c r="M622" s="10" t="s">
        <v>1983</v>
      </c>
      <c r="N622" s="17" t="s">
        <v>1984</v>
      </c>
      <c r="O622" s="10" t="s">
        <v>1985</v>
      </c>
    </row>
    <row r="623" customFormat="false" ht="47" hidden="false" customHeight="true" outlineLevel="0" collapsed="false">
      <c r="A623" s="4" t="n">
        <v>621</v>
      </c>
      <c r="B623" s="10" t="s">
        <v>1988</v>
      </c>
      <c r="C623" s="10" t="s">
        <v>1989</v>
      </c>
      <c r="D623" s="10" t="s">
        <v>1990</v>
      </c>
      <c r="E623" s="10" t="s">
        <v>1991</v>
      </c>
      <c r="F623" s="10" t="n">
        <v>1</v>
      </c>
      <c r="G623" s="10" t="s">
        <v>30</v>
      </c>
      <c r="H623" s="10" t="s">
        <v>386</v>
      </c>
      <c r="I623" s="10"/>
      <c r="J623" s="10" t="s">
        <v>1375</v>
      </c>
      <c r="K623" s="13" t="s">
        <v>79</v>
      </c>
      <c r="L623" s="21" t="s">
        <v>1992</v>
      </c>
      <c r="M623" s="10" t="s">
        <v>1993</v>
      </c>
      <c r="N623" s="17" t="s">
        <v>1994</v>
      </c>
      <c r="O623" s="10"/>
    </row>
    <row r="624" customFormat="false" ht="47" hidden="false" customHeight="true" outlineLevel="0" collapsed="false">
      <c r="A624" s="4" t="n">
        <v>622</v>
      </c>
      <c r="B624" s="10" t="s">
        <v>1988</v>
      </c>
      <c r="C624" s="10" t="s">
        <v>1989</v>
      </c>
      <c r="D624" s="10" t="s">
        <v>1995</v>
      </c>
      <c r="E624" s="10" t="s">
        <v>1991</v>
      </c>
      <c r="F624" s="10" t="n">
        <v>2</v>
      </c>
      <c r="G624" s="13" t="s">
        <v>578</v>
      </c>
      <c r="H624" s="10" t="s">
        <v>386</v>
      </c>
      <c r="I624" s="10"/>
      <c r="J624" s="10" t="s">
        <v>386</v>
      </c>
      <c r="K624" s="13" t="s">
        <v>79</v>
      </c>
      <c r="L624" s="21" t="s">
        <v>1992</v>
      </c>
      <c r="M624" s="10" t="s">
        <v>1993</v>
      </c>
      <c r="N624" s="17" t="s">
        <v>1994</v>
      </c>
      <c r="O624" s="10" t="s">
        <v>1996</v>
      </c>
    </row>
    <row r="625" customFormat="false" ht="47" hidden="false" customHeight="true" outlineLevel="0" collapsed="false">
      <c r="A625" s="4" t="n">
        <v>623</v>
      </c>
      <c r="B625" s="10" t="s">
        <v>1997</v>
      </c>
      <c r="C625" s="10" t="s">
        <v>1998</v>
      </c>
      <c r="D625" s="10" t="s">
        <v>1999</v>
      </c>
      <c r="E625" s="10" t="s">
        <v>2000</v>
      </c>
      <c r="F625" s="10" t="n">
        <v>5</v>
      </c>
      <c r="G625" s="10" t="s">
        <v>30</v>
      </c>
      <c r="H625" s="10"/>
      <c r="I625" s="10"/>
      <c r="J625" s="10" t="s">
        <v>2001</v>
      </c>
      <c r="K625" s="13" t="s">
        <v>112</v>
      </c>
      <c r="L625" s="21" t="s">
        <v>2002</v>
      </c>
      <c r="M625" s="16" t="s">
        <v>2003</v>
      </c>
      <c r="N625" s="21" t="s">
        <v>2004</v>
      </c>
      <c r="O625" s="10"/>
    </row>
    <row r="626" customFormat="false" ht="47" hidden="false" customHeight="true" outlineLevel="0" collapsed="false">
      <c r="A626" s="4" t="n">
        <v>624</v>
      </c>
      <c r="B626" s="10" t="s">
        <v>1997</v>
      </c>
      <c r="C626" s="10" t="s">
        <v>1998</v>
      </c>
      <c r="D626" s="10" t="s">
        <v>2005</v>
      </c>
      <c r="E626" s="10" t="s">
        <v>2000</v>
      </c>
      <c r="F626" s="10" t="n">
        <v>5</v>
      </c>
      <c r="G626" s="10" t="s">
        <v>30</v>
      </c>
      <c r="H626" s="10"/>
      <c r="I626" s="10"/>
      <c r="J626" s="10" t="s">
        <v>2006</v>
      </c>
      <c r="K626" s="13" t="s">
        <v>318</v>
      </c>
      <c r="L626" s="21" t="s">
        <v>2002</v>
      </c>
      <c r="M626" s="16" t="s">
        <v>2003</v>
      </c>
      <c r="N626" s="21" t="s">
        <v>2004</v>
      </c>
      <c r="O626" s="10"/>
    </row>
    <row r="627" customFormat="false" ht="47" hidden="false" customHeight="true" outlineLevel="0" collapsed="false">
      <c r="A627" s="4" t="n">
        <v>625</v>
      </c>
      <c r="B627" s="10" t="s">
        <v>1997</v>
      </c>
      <c r="C627" s="10" t="s">
        <v>1998</v>
      </c>
      <c r="D627" s="10" t="s">
        <v>361</v>
      </c>
      <c r="E627" s="10" t="s">
        <v>2000</v>
      </c>
      <c r="F627" s="10" t="n">
        <v>5</v>
      </c>
      <c r="G627" s="10" t="s">
        <v>30</v>
      </c>
      <c r="H627" s="10"/>
      <c r="I627" s="10"/>
      <c r="J627" s="10" t="s">
        <v>2007</v>
      </c>
      <c r="K627" s="13" t="s">
        <v>318</v>
      </c>
      <c r="L627" s="21" t="s">
        <v>2002</v>
      </c>
      <c r="M627" s="16" t="s">
        <v>2003</v>
      </c>
      <c r="N627" s="21" t="s">
        <v>2004</v>
      </c>
      <c r="O627" s="10"/>
    </row>
    <row r="628" customFormat="false" ht="47" hidden="false" customHeight="true" outlineLevel="0" collapsed="false">
      <c r="A628" s="4" t="n">
        <v>626</v>
      </c>
      <c r="B628" s="10" t="s">
        <v>1997</v>
      </c>
      <c r="C628" s="10" t="s">
        <v>1998</v>
      </c>
      <c r="D628" s="10" t="s">
        <v>2008</v>
      </c>
      <c r="E628" s="10" t="s">
        <v>2000</v>
      </c>
      <c r="F628" s="10" t="n">
        <v>5</v>
      </c>
      <c r="G628" s="10" t="s">
        <v>30</v>
      </c>
      <c r="H628" s="10"/>
      <c r="I628" s="10"/>
      <c r="J628" s="10" t="s">
        <v>2009</v>
      </c>
      <c r="K628" s="13" t="s">
        <v>318</v>
      </c>
      <c r="L628" s="21" t="s">
        <v>2002</v>
      </c>
      <c r="M628" s="16" t="s">
        <v>2003</v>
      </c>
      <c r="N628" s="21" t="s">
        <v>2004</v>
      </c>
      <c r="O628" s="10"/>
    </row>
    <row r="629" customFormat="false" ht="47" hidden="false" customHeight="true" outlineLevel="0" collapsed="false">
      <c r="A629" s="4" t="n">
        <v>627</v>
      </c>
      <c r="B629" s="10" t="s">
        <v>2010</v>
      </c>
      <c r="C629" s="10" t="s">
        <v>2011</v>
      </c>
      <c r="D629" s="10" t="s">
        <v>413</v>
      </c>
      <c r="E629" s="10" t="s">
        <v>2012</v>
      </c>
      <c r="F629" s="10" t="n">
        <v>1</v>
      </c>
      <c r="G629" s="10" t="s">
        <v>30</v>
      </c>
      <c r="H629" s="10" t="s">
        <v>1920</v>
      </c>
      <c r="I629" s="10" t="s">
        <v>386</v>
      </c>
      <c r="J629" s="13" t="s">
        <v>1965</v>
      </c>
      <c r="K629" s="13" t="s">
        <v>1132</v>
      </c>
      <c r="L629" s="10" t="s">
        <v>1921</v>
      </c>
      <c r="M629" s="10" t="s">
        <v>1922</v>
      </c>
      <c r="N629" s="21" t="s">
        <v>1923</v>
      </c>
      <c r="O629" s="10"/>
    </row>
    <row r="630" customFormat="false" ht="47" hidden="false" customHeight="true" outlineLevel="0" collapsed="false">
      <c r="A630" s="4" t="n">
        <v>628</v>
      </c>
      <c r="B630" s="10" t="s">
        <v>2010</v>
      </c>
      <c r="C630" s="10" t="s">
        <v>2011</v>
      </c>
      <c r="D630" s="10" t="s">
        <v>2013</v>
      </c>
      <c r="E630" s="10" t="s">
        <v>2014</v>
      </c>
      <c r="F630" s="10" t="n">
        <v>1</v>
      </c>
      <c r="G630" s="10" t="s">
        <v>30</v>
      </c>
      <c r="H630" s="10" t="s">
        <v>1920</v>
      </c>
      <c r="I630" s="10" t="s">
        <v>386</v>
      </c>
      <c r="J630" s="13" t="s">
        <v>1967</v>
      </c>
      <c r="K630" s="13" t="s">
        <v>1132</v>
      </c>
      <c r="L630" s="10" t="s">
        <v>1921</v>
      </c>
      <c r="M630" s="10" t="s">
        <v>1922</v>
      </c>
      <c r="N630" s="21" t="s">
        <v>1923</v>
      </c>
      <c r="O630" s="10"/>
    </row>
    <row r="631" customFormat="false" ht="47" hidden="false" customHeight="true" outlineLevel="0" collapsed="false">
      <c r="A631" s="4" t="n">
        <v>629</v>
      </c>
      <c r="B631" s="10" t="s">
        <v>2015</v>
      </c>
      <c r="C631" s="10" t="s">
        <v>2016</v>
      </c>
      <c r="D631" s="10" t="s">
        <v>2017</v>
      </c>
      <c r="E631" s="10" t="s">
        <v>2018</v>
      </c>
      <c r="F631" s="10" t="n">
        <v>1</v>
      </c>
      <c r="G631" s="10" t="s">
        <v>30</v>
      </c>
      <c r="H631" s="10" t="s">
        <v>1920</v>
      </c>
      <c r="I631" s="10" t="s">
        <v>386</v>
      </c>
      <c r="J631" s="13" t="s">
        <v>2019</v>
      </c>
      <c r="K631" s="13" t="s">
        <v>1132</v>
      </c>
      <c r="L631" s="10" t="s">
        <v>1921</v>
      </c>
      <c r="M631" s="10" t="s">
        <v>1922</v>
      </c>
      <c r="N631" s="21" t="s">
        <v>1923</v>
      </c>
      <c r="O631" s="10"/>
    </row>
    <row r="632" customFormat="false" ht="47" hidden="false" customHeight="true" outlineLevel="0" collapsed="false">
      <c r="A632" s="4" t="n">
        <v>630</v>
      </c>
      <c r="B632" s="10" t="s">
        <v>2015</v>
      </c>
      <c r="C632" s="10" t="s">
        <v>2016</v>
      </c>
      <c r="D632" s="10" t="s">
        <v>2020</v>
      </c>
      <c r="E632" s="10" t="s">
        <v>2018</v>
      </c>
      <c r="F632" s="10" t="n">
        <v>1</v>
      </c>
      <c r="G632" s="10" t="s">
        <v>30</v>
      </c>
      <c r="H632" s="10" t="s">
        <v>483</v>
      </c>
      <c r="I632" s="10" t="s">
        <v>386</v>
      </c>
      <c r="J632" s="13" t="s">
        <v>1967</v>
      </c>
      <c r="K632" s="13" t="s">
        <v>1132</v>
      </c>
      <c r="L632" s="10" t="s">
        <v>1921</v>
      </c>
      <c r="M632" s="10" t="s">
        <v>1922</v>
      </c>
      <c r="N632" s="21" t="s">
        <v>1923</v>
      </c>
      <c r="O632" s="10"/>
    </row>
    <row r="633" customFormat="false" ht="47" hidden="false" customHeight="true" outlineLevel="0" collapsed="false">
      <c r="A633" s="4" t="n">
        <v>631</v>
      </c>
      <c r="B633" s="10" t="s">
        <v>2021</v>
      </c>
      <c r="C633" s="10" t="s">
        <v>2022</v>
      </c>
      <c r="D633" s="13" t="s">
        <v>2023</v>
      </c>
      <c r="E633" s="13" t="s">
        <v>2024</v>
      </c>
      <c r="F633" s="10" t="n">
        <v>2</v>
      </c>
      <c r="G633" s="10" t="s">
        <v>30</v>
      </c>
      <c r="H633" s="10" t="s">
        <v>483</v>
      </c>
      <c r="I633" s="10"/>
      <c r="J633" s="13" t="s">
        <v>2025</v>
      </c>
      <c r="K633" s="13" t="s">
        <v>112</v>
      </c>
      <c r="L633" s="10" t="s">
        <v>2026</v>
      </c>
      <c r="M633" s="13" t="s">
        <v>2027</v>
      </c>
      <c r="N633" s="48" t="s">
        <v>2028</v>
      </c>
      <c r="O633" s="10" t="s">
        <v>2029</v>
      </c>
    </row>
    <row r="634" customFormat="false" ht="47" hidden="false" customHeight="true" outlineLevel="0" collapsed="false">
      <c r="A634" s="4" t="n">
        <v>632</v>
      </c>
      <c r="B634" s="10" t="s">
        <v>2021</v>
      </c>
      <c r="C634" s="10" t="s">
        <v>2022</v>
      </c>
      <c r="D634" s="10" t="s">
        <v>413</v>
      </c>
      <c r="E634" s="13" t="s">
        <v>2024</v>
      </c>
      <c r="F634" s="10" t="n">
        <v>4</v>
      </c>
      <c r="G634" s="10" t="s">
        <v>30</v>
      </c>
      <c r="H634" s="10" t="s">
        <v>483</v>
      </c>
      <c r="I634" s="10"/>
      <c r="J634" s="10" t="s">
        <v>2030</v>
      </c>
      <c r="K634" s="13" t="s">
        <v>66</v>
      </c>
      <c r="L634" s="10" t="s">
        <v>2026</v>
      </c>
      <c r="M634" s="13" t="s">
        <v>2027</v>
      </c>
      <c r="N634" s="48" t="s">
        <v>2028</v>
      </c>
      <c r="O634" s="10" t="s">
        <v>2029</v>
      </c>
    </row>
    <row r="635" customFormat="false" ht="47" hidden="false" customHeight="true" outlineLevel="0" collapsed="false">
      <c r="A635" s="4" t="n">
        <v>633</v>
      </c>
      <c r="B635" s="10" t="s">
        <v>2021</v>
      </c>
      <c r="C635" s="10" t="s">
        <v>2022</v>
      </c>
      <c r="D635" s="10" t="s">
        <v>2031</v>
      </c>
      <c r="E635" s="13" t="s">
        <v>2024</v>
      </c>
      <c r="F635" s="10" t="n">
        <v>3</v>
      </c>
      <c r="G635" s="10" t="s">
        <v>30</v>
      </c>
      <c r="H635" s="10" t="s">
        <v>483</v>
      </c>
      <c r="I635" s="13"/>
      <c r="J635" s="13" t="s">
        <v>2032</v>
      </c>
      <c r="K635" s="13" t="s">
        <v>66</v>
      </c>
      <c r="L635" s="10" t="s">
        <v>2026</v>
      </c>
      <c r="M635" s="13" t="s">
        <v>2027</v>
      </c>
      <c r="N635" s="48" t="s">
        <v>2028</v>
      </c>
      <c r="O635" s="10" t="s">
        <v>2029</v>
      </c>
    </row>
    <row r="636" customFormat="false" ht="47" hidden="false" customHeight="true" outlineLevel="0" collapsed="false">
      <c r="A636" s="4" t="n">
        <v>634</v>
      </c>
      <c r="B636" s="10" t="s">
        <v>2021</v>
      </c>
      <c r="C636" s="10" t="s">
        <v>2022</v>
      </c>
      <c r="D636" s="10" t="s">
        <v>2033</v>
      </c>
      <c r="E636" s="13" t="s">
        <v>2024</v>
      </c>
      <c r="F636" s="10" t="n">
        <v>2</v>
      </c>
      <c r="G636" s="10" t="s">
        <v>30</v>
      </c>
      <c r="H636" s="10" t="s">
        <v>483</v>
      </c>
      <c r="I636" s="10"/>
      <c r="J636" s="10" t="s">
        <v>1579</v>
      </c>
      <c r="K636" s="13" t="s">
        <v>79</v>
      </c>
      <c r="L636" s="10" t="s">
        <v>2026</v>
      </c>
      <c r="M636" s="13" t="s">
        <v>2027</v>
      </c>
      <c r="N636" s="48" t="s">
        <v>2028</v>
      </c>
      <c r="O636" s="10" t="s">
        <v>2029</v>
      </c>
    </row>
    <row r="637" customFormat="false" ht="47" hidden="false" customHeight="true" outlineLevel="0" collapsed="false">
      <c r="A637" s="4" t="n">
        <v>635</v>
      </c>
      <c r="B637" s="10" t="s">
        <v>2021</v>
      </c>
      <c r="C637" s="10" t="s">
        <v>2022</v>
      </c>
      <c r="D637" s="10" t="s">
        <v>2034</v>
      </c>
      <c r="E637" s="13" t="s">
        <v>2024</v>
      </c>
      <c r="F637" s="10" t="n">
        <v>4</v>
      </c>
      <c r="G637" s="10" t="s">
        <v>30</v>
      </c>
      <c r="H637" s="10" t="s">
        <v>483</v>
      </c>
      <c r="I637" s="10"/>
      <c r="J637" s="10" t="s">
        <v>1333</v>
      </c>
      <c r="K637" s="13" t="s">
        <v>112</v>
      </c>
      <c r="L637" s="10" t="s">
        <v>2026</v>
      </c>
      <c r="M637" s="13" t="s">
        <v>2027</v>
      </c>
      <c r="N637" s="48" t="s">
        <v>2028</v>
      </c>
      <c r="O637" s="10" t="s">
        <v>2029</v>
      </c>
    </row>
    <row r="638" customFormat="false" ht="47" hidden="false" customHeight="true" outlineLevel="0" collapsed="false">
      <c r="A638" s="4" t="n">
        <v>636</v>
      </c>
      <c r="B638" s="10" t="s">
        <v>2021</v>
      </c>
      <c r="C638" s="10" t="s">
        <v>2022</v>
      </c>
      <c r="D638" s="10" t="s">
        <v>2035</v>
      </c>
      <c r="E638" s="13" t="s">
        <v>2024</v>
      </c>
      <c r="F638" s="10" t="n">
        <v>5</v>
      </c>
      <c r="G638" s="10" t="s">
        <v>30</v>
      </c>
      <c r="H638" s="10" t="s">
        <v>483</v>
      </c>
      <c r="I638" s="10"/>
      <c r="J638" s="10" t="s">
        <v>2036</v>
      </c>
      <c r="K638" s="13" t="s">
        <v>1132</v>
      </c>
      <c r="L638" s="10" t="s">
        <v>2026</v>
      </c>
      <c r="M638" s="13" t="s">
        <v>2027</v>
      </c>
      <c r="N638" s="48" t="s">
        <v>2028</v>
      </c>
      <c r="O638" s="10" t="s">
        <v>2029</v>
      </c>
    </row>
    <row r="639" customFormat="false" ht="47" hidden="false" customHeight="true" outlineLevel="0" collapsed="false">
      <c r="A639" s="4" t="n">
        <v>637</v>
      </c>
      <c r="B639" s="10" t="s">
        <v>2037</v>
      </c>
      <c r="C639" s="10" t="s">
        <v>2038</v>
      </c>
      <c r="D639" s="13" t="s">
        <v>481</v>
      </c>
      <c r="E639" s="10" t="s">
        <v>2039</v>
      </c>
      <c r="F639" s="10" t="n">
        <v>2</v>
      </c>
      <c r="G639" s="13" t="s">
        <v>578</v>
      </c>
      <c r="H639" s="10" t="s">
        <v>22</v>
      </c>
      <c r="I639" s="10" t="s">
        <v>22</v>
      </c>
      <c r="J639" s="13" t="s">
        <v>484</v>
      </c>
      <c r="K639" s="13" t="s">
        <v>318</v>
      </c>
      <c r="L639" s="13" t="s">
        <v>2040</v>
      </c>
      <c r="M639" s="10" t="s">
        <v>2041</v>
      </c>
      <c r="N639" s="21" t="s">
        <v>2042</v>
      </c>
      <c r="O639" s="10"/>
    </row>
    <row r="640" customFormat="false" ht="47" hidden="false" customHeight="true" outlineLevel="0" collapsed="false">
      <c r="A640" s="4" t="n">
        <v>638</v>
      </c>
      <c r="B640" s="10" t="s">
        <v>2037</v>
      </c>
      <c r="C640" s="10" t="s">
        <v>2038</v>
      </c>
      <c r="D640" s="13" t="s">
        <v>489</v>
      </c>
      <c r="E640" s="10" t="s">
        <v>2039</v>
      </c>
      <c r="F640" s="10" t="n">
        <v>2</v>
      </c>
      <c r="G640" s="13" t="s">
        <v>578</v>
      </c>
      <c r="H640" s="10" t="s">
        <v>22</v>
      </c>
      <c r="I640" s="10" t="s">
        <v>22</v>
      </c>
      <c r="J640" s="13" t="s">
        <v>490</v>
      </c>
      <c r="K640" s="13" t="s">
        <v>318</v>
      </c>
      <c r="L640" s="13" t="s">
        <v>2040</v>
      </c>
      <c r="M640" s="10" t="s">
        <v>2041</v>
      </c>
      <c r="N640" s="21" t="s">
        <v>2042</v>
      </c>
      <c r="O640" s="10"/>
    </row>
    <row r="641" customFormat="false" ht="47" hidden="false" customHeight="true" outlineLevel="0" collapsed="false">
      <c r="A641" s="4" t="n">
        <v>639</v>
      </c>
      <c r="B641" s="10" t="s">
        <v>2037</v>
      </c>
      <c r="C641" s="10" t="s">
        <v>2038</v>
      </c>
      <c r="D641" s="13" t="s">
        <v>493</v>
      </c>
      <c r="E641" s="10" t="s">
        <v>2039</v>
      </c>
      <c r="F641" s="10" t="n">
        <v>2</v>
      </c>
      <c r="G641" s="13" t="s">
        <v>578</v>
      </c>
      <c r="H641" s="10" t="s">
        <v>22</v>
      </c>
      <c r="I641" s="10" t="s">
        <v>22</v>
      </c>
      <c r="J641" s="13" t="s">
        <v>494</v>
      </c>
      <c r="K641" s="13" t="s">
        <v>318</v>
      </c>
      <c r="L641" s="13" t="s">
        <v>2040</v>
      </c>
      <c r="M641" s="10" t="s">
        <v>2041</v>
      </c>
      <c r="N641" s="21" t="s">
        <v>2042</v>
      </c>
      <c r="O641" s="10"/>
    </row>
    <row r="642" customFormat="false" ht="47" hidden="false" customHeight="true" outlineLevel="0" collapsed="false">
      <c r="A642" s="4" t="n">
        <v>640</v>
      </c>
      <c r="B642" s="10" t="s">
        <v>2037</v>
      </c>
      <c r="C642" s="10" t="s">
        <v>2038</v>
      </c>
      <c r="D642" s="13" t="s">
        <v>2043</v>
      </c>
      <c r="E642" s="10" t="s">
        <v>2039</v>
      </c>
      <c r="F642" s="10" t="n">
        <v>2</v>
      </c>
      <c r="G642" s="13" t="s">
        <v>578</v>
      </c>
      <c r="H642" s="10" t="s">
        <v>22</v>
      </c>
      <c r="I642" s="10" t="s">
        <v>22</v>
      </c>
      <c r="J642" s="13" t="s">
        <v>547</v>
      </c>
      <c r="K642" s="13" t="s">
        <v>318</v>
      </c>
      <c r="L642" s="13" t="s">
        <v>2040</v>
      </c>
      <c r="M642" s="10" t="s">
        <v>2041</v>
      </c>
      <c r="N642" s="21" t="s">
        <v>2042</v>
      </c>
      <c r="O642" s="10"/>
    </row>
    <row r="643" customFormat="false" ht="47" hidden="false" customHeight="true" outlineLevel="0" collapsed="false">
      <c r="A643" s="4" t="n">
        <v>641</v>
      </c>
      <c r="B643" s="10" t="s">
        <v>2037</v>
      </c>
      <c r="C643" s="10" t="s">
        <v>2038</v>
      </c>
      <c r="D643" s="13" t="s">
        <v>497</v>
      </c>
      <c r="E643" s="10" t="s">
        <v>2039</v>
      </c>
      <c r="F643" s="10" t="n">
        <v>2</v>
      </c>
      <c r="G643" s="13" t="s">
        <v>578</v>
      </c>
      <c r="H643" s="10" t="s">
        <v>22</v>
      </c>
      <c r="I643" s="10" t="s">
        <v>22</v>
      </c>
      <c r="J643" s="13" t="s">
        <v>422</v>
      </c>
      <c r="K643" s="13" t="s">
        <v>318</v>
      </c>
      <c r="L643" s="13" t="s">
        <v>2040</v>
      </c>
      <c r="M643" s="10" t="s">
        <v>2041</v>
      </c>
      <c r="N643" s="21" t="s">
        <v>2042</v>
      </c>
      <c r="O643" s="10"/>
    </row>
    <row r="644" customFormat="false" ht="47" hidden="false" customHeight="true" outlineLevel="0" collapsed="false">
      <c r="A644" s="4" t="n">
        <v>642</v>
      </c>
      <c r="B644" s="10" t="s">
        <v>2037</v>
      </c>
      <c r="C644" s="10" t="s">
        <v>2038</v>
      </c>
      <c r="D644" s="13" t="s">
        <v>2044</v>
      </c>
      <c r="E644" s="10" t="s">
        <v>2039</v>
      </c>
      <c r="F644" s="10" t="n">
        <v>4</v>
      </c>
      <c r="G644" s="13" t="s">
        <v>578</v>
      </c>
      <c r="H644" s="13" t="s">
        <v>22</v>
      </c>
      <c r="I644" s="13" t="s">
        <v>22</v>
      </c>
      <c r="J644" s="13" t="s">
        <v>2045</v>
      </c>
      <c r="K644" s="13" t="s">
        <v>318</v>
      </c>
      <c r="L644" s="13" t="s">
        <v>2040</v>
      </c>
      <c r="M644" s="10" t="s">
        <v>2041</v>
      </c>
      <c r="N644" s="21" t="s">
        <v>2042</v>
      </c>
      <c r="O644" s="10"/>
    </row>
    <row r="645" customFormat="false" ht="47" hidden="false" customHeight="true" outlineLevel="0" collapsed="false">
      <c r="A645" s="4" t="n">
        <v>643</v>
      </c>
      <c r="B645" s="10" t="s">
        <v>2046</v>
      </c>
      <c r="C645" s="10" t="s">
        <v>2047</v>
      </c>
      <c r="D645" s="10" t="s">
        <v>2048</v>
      </c>
      <c r="E645" s="10" t="s">
        <v>2049</v>
      </c>
      <c r="F645" s="10" t="n">
        <v>3</v>
      </c>
      <c r="G645" s="10" t="s">
        <v>30</v>
      </c>
      <c r="H645" s="10" t="s">
        <v>154</v>
      </c>
      <c r="I645" s="10"/>
      <c r="J645" s="10" t="s">
        <v>2050</v>
      </c>
      <c r="K645" s="13" t="s">
        <v>112</v>
      </c>
      <c r="L645" s="10" t="s">
        <v>43</v>
      </c>
      <c r="M645" s="10" t="s">
        <v>2051</v>
      </c>
      <c r="N645" s="17" t="s">
        <v>2052</v>
      </c>
      <c r="O645" s="10" t="s">
        <v>2053</v>
      </c>
    </row>
    <row r="646" customFormat="false" ht="47" hidden="false" customHeight="true" outlineLevel="0" collapsed="false">
      <c r="A646" s="4" t="n">
        <v>644</v>
      </c>
      <c r="B646" s="10" t="s">
        <v>2046</v>
      </c>
      <c r="C646" s="10" t="s">
        <v>2047</v>
      </c>
      <c r="D646" s="10" t="s">
        <v>623</v>
      </c>
      <c r="E646" s="10" t="s">
        <v>2049</v>
      </c>
      <c r="F646" s="10" t="n">
        <v>3</v>
      </c>
      <c r="G646" s="10" t="s">
        <v>30</v>
      </c>
      <c r="H646" s="10" t="s">
        <v>154</v>
      </c>
      <c r="I646" s="10"/>
      <c r="J646" s="10" t="s">
        <v>2054</v>
      </c>
      <c r="K646" s="13" t="s">
        <v>66</v>
      </c>
      <c r="L646" s="10" t="s">
        <v>43</v>
      </c>
      <c r="M646" s="10" t="s">
        <v>2051</v>
      </c>
      <c r="N646" s="17" t="s">
        <v>2052</v>
      </c>
      <c r="O646" s="10" t="s">
        <v>2055</v>
      </c>
    </row>
    <row r="647" customFormat="false" ht="47" hidden="false" customHeight="true" outlineLevel="0" collapsed="false">
      <c r="A647" s="4" t="n">
        <v>645</v>
      </c>
      <c r="B647" s="10" t="s">
        <v>2056</v>
      </c>
      <c r="C647" s="10" t="s">
        <v>2057</v>
      </c>
      <c r="D647" s="13" t="s">
        <v>2058</v>
      </c>
      <c r="E647" s="10" t="s">
        <v>2059</v>
      </c>
      <c r="F647" s="10" t="n">
        <v>5</v>
      </c>
      <c r="G647" s="10" t="s">
        <v>30</v>
      </c>
      <c r="H647" s="10" t="s">
        <v>483</v>
      </c>
      <c r="I647" s="10" t="s">
        <v>920</v>
      </c>
      <c r="J647" s="10" t="s">
        <v>2060</v>
      </c>
      <c r="K647" s="13" t="s">
        <v>42</v>
      </c>
      <c r="L647" s="10" t="s">
        <v>2026</v>
      </c>
      <c r="M647" s="10" t="s">
        <v>2061</v>
      </c>
      <c r="N647" s="17" t="s">
        <v>2062</v>
      </c>
      <c r="O647" s="21" t="s">
        <v>2063</v>
      </c>
    </row>
    <row r="648" customFormat="false" ht="47" hidden="false" customHeight="true" outlineLevel="0" collapsed="false">
      <c r="A648" s="4" t="n">
        <v>646</v>
      </c>
      <c r="B648" s="10" t="s">
        <v>2056</v>
      </c>
      <c r="C648" s="10" t="s">
        <v>2057</v>
      </c>
      <c r="D648" s="13" t="s">
        <v>2064</v>
      </c>
      <c r="E648" s="10" t="s">
        <v>2059</v>
      </c>
      <c r="F648" s="10" t="n">
        <v>2</v>
      </c>
      <c r="G648" s="10" t="s">
        <v>30</v>
      </c>
      <c r="H648" s="10" t="s">
        <v>483</v>
      </c>
      <c r="I648" s="21" t="s">
        <v>1678</v>
      </c>
      <c r="J648" s="10" t="s">
        <v>2065</v>
      </c>
      <c r="K648" s="13" t="s">
        <v>24</v>
      </c>
      <c r="L648" s="10" t="s">
        <v>2026</v>
      </c>
      <c r="M648" s="10" t="s">
        <v>2061</v>
      </c>
      <c r="N648" s="17" t="s">
        <v>2062</v>
      </c>
      <c r="O648" s="21" t="s">
        <v>2066</v>
      </c>
    </row>
    <row r="649" customFormat="false" ht="47" hidden="false" customHeight="true" outlineLevel="0" collapsed="false">
      <c r="A649" s="4" t="n">
        <v>647</v>
      </c>
      <c r="B649" s="10" t="s">
        <v>2056</v>
      </c>
      <c r="C649" s="10" t="s">
        <v>2057</v>
      </c>
      <c r="D649" s="10" t="s">
        <v>646</v>
      </c>
      <c r="E649" s="10" t="s">
        <v>2059</v>
      </c>
      <c r="F649" s="10" t="n">
        <v>1</v>
      </c>
      <c r="G649" s="10" t="s">
        <v>30</v>
      </c>
      <c r="H649" s="10" t="s">
        <v>483</v>
      </c>
      <c r="I649" s="21" t="s">
        <v>1678</v>
      </c>
      <c r="J649" s="10" t="s">
        <v>2067</v>
      </c>
      <c r="K649" s="13" t="s">
        <v>24</v>
      </c>
      <c r="L649" s="10" t="s">
        <v>2026</v>
      </c>
      <c r="M649" s="10" t="s">
        <v>2061</v>
      </c>
      <c r="N649" s="17" t="s">
        <v>2062</v>
      </c>
      <c r="O649" s="21" t="s">
        <v>2066</v>
      </c>
    </row>
    <row r="650" customFormat="false" ht="47" hidden="false" customHeight="true" outlineLevel="0" collapsed="false">
      <c r="A650" s="4" t="n">
        <v>648</v>
      </c>
      <c r="B650" s="10" t="s">
        <v>2056</v>
      </c>
      <c r="C650" s="10" t="s">
        <v>2057</v>
      </c>
      <c r="D650" s="10" t="s">
        <v>2068</v>
      </c>
      <c r="E650" s="10" t="s">
        <v>2059</v>
      </c>
      <c r="F650" s="10" t="n">
        <v>2</v>
      </c>
      <c r="G650" s="10" t="s">
        <v>30</v>
      </c>
      <c r="H650" s="10" t="s">
        <v>483</v>
      </c>
      <c r="I650" s="21" t="s">
        <v>1678</v>
      </c>
      <c r="J650" s="10" t="s">
        <v>2069</v>
      </c>
      <c r="K650" s="13" t="s">
        <v>64</v>
      </c>
      <c r="L650" s="10" t="s">
        <v>2026</v>
      </c>
      <c r="M650" s="10" t="s">
        <v>2061</v>
      </c>
      <c r="N650" s="17" t="s">
        <v>2062</v>
      </c>
      <c r="O650" s="21" t="s">
        <v>2066</v>
      </c>
    </row>
    <row r="651" customFormat="false" ht="47" hidden="false" customHeight="true" outlineLevel="0" collapsed="false">
      <c r="A651" s="4" t="n">
        <v>649</v>
      </c>
      <c r="B651" s="10" t="s">
        <v>2056</v>
      </c>
      <c r="C651" s="10" t="s">
        <v>2057</v>
      </c>
      <c r="D651" s="10" t="s">
        <v>2070</v>
      </c>
      <c r="E651" s="10" t="s">
        <v>2059</v>
      </c>
      <c r="F651" s="10" t="n">
        <v>2</v>
      </c>
      <c r="G651" s="10" t="s">
        <v>30</v>
      </c>
      <c r="H651" s="10" t="s">
        <v>483</v>
      </c>
      <c r="I651" s="21" t="s">
        <v>1678</v>
      </c>
      <c r="J651" s="10" t="s">
        <v>2071</v>
      </c>
      <c r="K651" s="13" t="s">
        <v>600</v>
      </c>
      <c r="L651" s="10" t="s">
        <v>2026</v>
      </c>
      <c r="M651" s="10" t="s">
        <v>2061</v>
      </c>
      <c r="N651" s="17" t="s">
        <v>2062</v>
      </c>
      <c r="O651" s="21" t="s">
        <v>2072</v>
      </c>
    </row>
    <row r="652" customFormat="false" ht="47" hidden="false" customHeight="true" outlineLevel="0" collapsed="false">
      <c r="A652" s="4" t="n">
        <v>650</v>
      </c>
      <c r="B652" s="10" t="s">
        <v>2056</v>
      </c>
      <c r="C652" s="10" t="s">
        <v>2057</v>
      </c>
      <c r="D652" s="10" t="s">
        <v>1519</v>
      </c>
      <c r="E652" s="10" t="s">
        <v>2059</v>
      </c>
      <c r="F652" s="10" t="n">
        <v>2</v>
      </c>
      <c r="G652" s="10" t="s">
        <v>30</v>
      </c>
      <c r="H652" s="10" t="s">
        <v>483</v>
      </c>
      <c r="I652" s="21" t="s">
        <v>1678</v>
      </c>
      <c r="J652" s="10" t="s">
        <v>2073</v>
      </c>
      <c r="K652" s="13" t="s">
        <v>42</v>
      </c>
      <c r="L652" s="10" t="s">
        <v>2026</v>
      </c>
      <c r="M652" s="10" t="s">
        <v>2061</v>
      </c>
      <c r="N652" s="17" t="s">
        <v>2062</v>
      </c>
      <c r="O652" s="21" t="s">
        <v>2066</v>
      </c>
    </row>
    <row r="653" customFormat="false" ht="47" hidden="false" customHeight="true" outlineLevel="0" collapsed="false">
      <c r="A653" s="4" t="n">
        <v>651</v>
      </c>
      <c r="B653" s="10" t="s">
        <v>2056</v>
      </c>
      <c r="C653" s="10" t="s">
        <v>2057</v>
      </c>
      <c r="D653" s="10" t="s">
        <v>2074</v>
      </c>
      <c r="E653" s="10" t="s">
        <v>2059</v>
      </c>
      <c r="F653" s="10" t="n">
        <v>1</v>
      </c>
      <c r="G653" s="10" t="s">
        <v>30</v>
      </c>
      <c r="H653" s="10" t="s">
        <v>483</v>
      </c>
      <c r="I653" s="10" t="s">
        <v>2075</v>
      </c>
      <c r="J653" s="10" t="s">
        <v>2076</v>
      </c>
      <c r="K653" s="13" t="s">
        <v>112</v>
      </c>
      <c r="L653" s="10" t="s">
        <v>2026</v>
      </c>
      <c r="M653" s="10" t="s">
        <v>2061</v>
      </c>
      <c r="N653" s="17" t="s">
        <v>2062</v>
      </c>
      <c r="O653" s="21" t="s">
        <v>2063</v>
      </c>
    </row>
    <row r="654" customFormat="false" ht="47" hidden="false" customHeight="true" outlineLevel="0" collapsed="false">
      <c r="A654" s="4" t="n">
        <v>652</v>
      </c>
      <c r="B654" s="10" t="s">
        <v>2056</v>
      </c>
      <c r="C654" s="10" t="s">
        <v>2057</v>
      </c>
      <c r="D654" s="10" t="s">
        <v>2077</v>
      </c>
      <c r="E654" s="10" t="s">
        <v>2059</v>
      </c>
      <c r="F654" s="10" t="n">
        <v>1</v>
      </c>
      <c r="G654" s="10" t="s">
        <v>30</v>
      </c>
      <c r="H654" s="10" t="s">
        <v>483</v>
      </c>
      <c r="I654" s="10" t="s">
        <v>2078</v>
      </c>
      <c r="J654" s="10" t="s">
        <v>2079</v>
      </c>
      <c r="K654" s="13" t="s">
        <v>112</v>
      </c>
      <c r="L654" s="10" t="s">
        <v>2026</v>
      </c>
      <c r="M654" s="10" t="s">
        <v>2061</v>
      </c>
      <c r="N654" s="17" t="s">
        <v>2062</v>
      </c>
      <c r="O654" s="21" t="s">
        <v>2063</v>
      </c>
    </row>
    <row r="655" customFormat="false" ht="47" hidden="false" customHeight="true" outlineLevel="0" collapsed="false">
      <c r="A655" s="4" t="n">
        <v>653</v>
      </c>
      <c r="B655" s="10" t="s">
        <v>2080</v>
      </c>
      <c r="C655" s="21" t="s">
        <v>2081</v>
      </c>
      <c r="D655" s="10" t="s">
        <v>2008</v>
      </c>
      <c r="E655" s="10" t="s">
        <v>2082</v>
      </c>
      <c r="F655" s="10" t="n">
        <v>2</v>
      </c>
      <c r="G655" s="10" t="s">
        <v>30</v>
      </c>
      <c r="H655" s="10"/>
      <c r="I655" s="10"/>
      <c r="J655" s="10" t="s">
        <v>2009</v>
      </c>
      <c r="K655" s="13" t="s">
        <v>318</v>
      </c>
      <c r="L655" s="21" t="s">
        <v>2083</v>
      </c>
      <c r="M655" s="16" t="s">
        <v>2003</v>
      </c>
      <c r="N655" s="21" t="s">
        <v>2004</v>
      </c>
      <c r="O655" s="10"/>
    </row>
    <row r="656" customFormat="false" ht="47" hidden="false" customHeight="true" outlineLevel="0" collapsed="false">
      <c r="A656" s="4" t="n">
        <v>654</v>
      </c>
      <c r="B656" s="10" t="s">
        <v>2080</v>
      </c>
      <c r="C656" s="21" t="s">
        <v>2081</v>
      </c>
      <c r="D656" s="10" t="s">
        <v>1999</v>
      </c>
      <c r="E656" s="10" t="s">
        <v>2082</v>
      </c>
      <c r="F656" s="10" t="n">
        <v>5</v>
      </c>
      <c r="G656" s="10" t="s">
        <v>30</v>
      </c>
      <c r="H656" s="10"/>
      <c r="I656" s="10"/>
      <c r="J656" s="10" t="s">
        <v>2084</v>
      </c>
      <c r="K656" s="13" t="s">
        <v>318</v>
      </c>
      <c r="L656" s="21" t="s">
        <v>2083</v>
      </c>
      <c r="M656" s="16" t="s">
        <v>2003</v>
      </c>
      <c r="N656" s="21" t="s">
        <v>2004</v>
      </c>
      <c r="O656" s="10"/>
    </row>
    <row r="657" customFormat="false" ht="47" hidden="false" customHeight="true" outlineLevel="0" collapsed="false">
      <c r="A657" s="4" t="n">
        <v>655</v>
      </c>
      <c r="B657" s="10" t="s">
        <v>2080</v>
      </c>
      <c r="C657" s="21" t="s">
        <v>2081</v>
      </c>
      <c r="D657" s="10" t="s">
        <v>2005</v>
      </c>
      <c r="E657" s="10" t="s">
        <v>2082</v>
      </c>
      <c r="F657" s="10" t="n">
        <v>5</v>
      </c>
      <c r="G657" s="10" t="s">
        <v>30</v>
      </c>
      <c r="H657" s="10"/>
      <c r="I657" s="10"/>
      <c r="J657" s="10" t="s">
        <v>2006</v>
      </c>
      <c r="K657" s="13" t="s">
        <v>318</v>
      </c>
      <c r="L657" s="21" t="s">
        <v>2083</v>
      </c>
      <c r="M657" s="16" t="s">
        <v>2003</v>
      </c>
      <c r="N657" s="21" t="s">
        <v>2004</v>
      </c>
      <c r="O657" s="10"/>
    </row>
    <row r="658" customFormat="false" ht="47" hidden="false" customHeight="true" outlineLevel="0" collapsed="false">
      <c r="A658" s="4" t="n">
        <v>656</v>
      </c>
      <c r="B658" s="10" t="s">
        <v>2080</v>
      </c>
      <c r="C658" s="21" t="s">
        <v>2081</v>
      </c>
      <c r="D658" s="10" t="s">
        <v>361</v>
      </c>
      <c r="E658" s="10" t="s">
        <v>2082</v>
      </c>
      <c r="F658" s="10" t="n">
        <v>3</v>
      </c>
      <c r="G658" s="10" t="s">
        <v>30</v>
      </c>
      <c r="H658" s="10"/>
      <c r="I658" s="10"/>
      <c r="J658" s="10" t="s">
        <v>2007</v>
      </c>
      <c r="K658" s="13" t="s">
        <v>318</v>
      </c>
      <c r="L658" s="21" t="s">
        <v>2083</v>
      </c>
      <c r="M658" s="16" t="s">
        <v>2003</v>
      </c>
      <c r="N658" s="21" t="s">
        <v>2004</v>
      </c>
      <c r="O658" s="10"/>
    </row>
    <row r="659" customFormat="false" ht="47" hidden="false" customHeight="true" outlineLevel="0" collapsed="false">
      <c r="A659" s="4" t="n">
        <v>657</v>
      </c>
      <c r="B659" s="10" t="s">
        <v>2085</v>
      </c>
      <c r="C659" s="21" t="s">
        <v>2086</v>
      </c>
      <c r="D659" s="10" t="s">
        <v>2008</v>
      </c>
      <c r="E659" s="10" t="s">
        <v>2087</v>
      </c>
      <c r="F659" s="10" t="n">
        <v>1</v>
      </c>
      <c r="G659" s="10" t="s">
        <v>30</v>
      </c>
      <c r="H659" s="10"/>
      <c r="I659" s="10"/>
      <c r="J659" s="10" t="s">
        <v>2009</v>
      </c>
      <c r="K659" s="13" t="s">
        <v>318</v>
      </c>
      <c r="L659" s="21" t="s">
        <v>2083</v>
      </c>
      <c r="M659" s="16" t="s">
        <v>2088</v>
      </c>
      <c r="N659" s="21" t="s">
        <v>2089</v>
      </c>
      <c r="O659" s="10"/>
    </row>
    <row r="660" customFormat="false" ht="47" hidden="false" customHeight="true" outlineLevel="0" collapsed="false">
      <c r="A660" s="4" t="n">
        <v>658</v>
      </c>
      <c r="B660" s="10" t="s">
        <v>2085</v>
      </c>
      <c r="C660" s="21" t="s">
        <v>2086</v>
      </c>
      <c r="D660" s="10" t="s">
        <v>1999</v>
      </c>
      <c r="E660" s="10" t="s">
        <v>2087</v>
      </c>
      <c r="F660" s="10" t="n">
        <v>1</v>
      </c>
      <c r="G660" s="10" t="s">
        <v>30</v>
      </c>
      <c r="H660" s="10"/>
      <c r="I660" s="10"/>
      <c r="J660" s="10" t="s">
        <v>2084</v>
      </c>
      <c r="K660" s="13" t="s">
        <v>318</v>
      </c>
      <c r="L660" s="21" t="s">
        <v>2083</v>
      </c>
      <c r="M660" s="16" t="s">
        <v>2088</v>
      </c>
      <c r="N660" s="21" t="s">
        <v>2089</v>
      </c>
      <c r="O660" s="10"/>
    </row>
    <row r="661" customFormat="false" ht="47" hidden="false" customHeight="true" outlineLevel="0" collapsed="false">
      <c r="A661" s="4" t="n">
        <v>659</v>
      </c>
      <c r="B661" s="13" t="s">
        <v>2090</v>
      </c>
      <c r="C661" s="13" t="s">
        <v>2091</v>
      </c>
      <c r="D661" s="13" t="s">
        <v>2092</v>
      </c>
      <c r="E661" s="13" t="s">
        <v>2093</v>
      </c>
      <c r="F661" s="13" t="n">
        <v>1</v>
      </c>
      <c r="G661" s="10" t="s">
        <v>30</v>
      </c>
      <c r="H661" s="13" t="s">
        <v>2094</v>
      </c>
      <c r="I661" s="13" t="s">
        <v>2095</v>
      </c>
      <c r="J661" s="13" t="s">
        <v>2096</v>
      </c>
      <c r="K661" s="13" t="s">
        <v>600</v>
      </c>
      <c r="L661" s="13" t="s">
        <v>43</v>
      </c>
      <c r="M661" s="13" t="s">
        <v>2097</v>
      </c>
      <c r="N661" s="49" t="s">
        <v>2098</v>
      </c>
      <c r="O661" s="49"/>
    </row>
    <row r="662" customFormat="false" ht="47" hidden="false" customHeight="true" outlineLevel="0" collapsed="false">
      <c r="A662" s="4" t="n">
        <v>660</v>
      </c>
      <c r="B662" s="13" t="s">
        <v>2099</v>
      </c>
      <c r="C662" s="13" t="s">
        <v>2091</v>
      </c>
      <c r="D662" s="13" t="s">
        <v>2100</v>
      </c>
      <c r="E662" s="13" t="s">
        <v>2093</v>
      </c>
      <c r="F662" s="49" t="n">
        <v>1</v>
      </c>
      <c r="G662" s="10" t="s">
        <v>30</v>
      </c>
      <c r="H662" s="13" t="s">
        <v>2094</v>
      </c>
      <c r="I662" s="13" t="s">
        <v>22</v>
      </c>
      <c r="J662" s="13" t="s">
        <v>2101</v>
      </c>
      <c r="K662" s="13" t="s">
        <v>600</v>
      </c>
      <c r="L662" s="13" t="s">
        <v>43</v>
      </c>
      <c r="M662" s="13" t="s">
        <v>2102</v>
      </c>
      <c r="N662" s="49" t="s">
        <v>2098</v>
      </c>
      <c r="O662" s="49"/>
    </row>
    <row r="663" customFormat="false" ht="47" hidden="false" customHeight="true" outlineLevel="0" collapsed="false">
      <c r="A663" s="4" t="n">
        <v>661</v>
      </c>
      <c r="B663" s="13" t="s">
        <v>2103</v>
      </c>
      <c r="C663" s="13" t="s">
        <v>2104</v>
      </c>
      <c r="D663" s="13" t="s">
        <v>2105</v>
      </c>
      <c r="E663" s="13" t="s">
        <v>2106</v>
      </c>
      <c r="F663" s="49" t="n">
        <v>1</v>
      </c>
      <c r="G663" s="10" t="s">
        <v>30</v>
      </c>
      <c r="H663" s="13" t="s">
        <v>22</v>
      </c>
      <c r="I663" s="13" t="s">
        <v>2107</v>
      </c>
      <c r="J663" s="13" t="s">
        <v>2108</v>
      </c>
      <c r="K663" s="13" t="s">
        <v>600</v>
      </c>
      <c r="L663" s="13" t="s">
        <v>43</v>
      </c>
      <c r="M663" s="13" t="s">
        <v>2109</v>
      </c>
      <c r="N663" s="17" t="s">
        <v>2110</v>
      </c>
      <c r="O663" s="49"/>
    </row>
    <row r="664" customFormat="false" ht="47" hidden="false" customHeight="true" outlineLevel="0" collapsed="false">
      <c r="A664" s="4" t="n">
        <v>662</v>
      </c>
      <c r="B664" s="13" t="s">
        <v>2103</v>
      </c>
      <c r="C664" s="13" t="s">
        <v>2104</v>
      </c>
      <c r="D664" s="13" t="s">
        <v>2111</v>
      </c>
      <c r="E664" s="13" t="s">
        <v>2106</v>
      </c>
      <c r="F664" s="49" t="n">
        <v>1</v>
      </c>
      <c r="G664" s="10" t="s">
        <v>30</v>
      </c>
      <c r="H664" s="13" t="s">
        <v>22</v>
      </c>
      <c r="I664" s="13" t="s">
        <v>2111</v>
      </c>
      <c r="J664" s="13" t="s">
        <v>2112</v>
      </c>
      <c r="K664" s="13" t="s">
        <v>600</v>
      </c>
      <c r="L664" s="13" t="s">
        <v>43</v>
      </c>
      <c r="M664" s="13" t="s">
        <v>2109</v>
      </c>
      <c r="N664" s="17" t="s">
        <v>2110</v>
      </c>
      <c r="O664" s="49"/>
    </row>
    <row r="665" customFormat="false" ht="47" hidden="false" customHeight="true" outlineLevel="0" collapsed="false">
      <c r="A665" s="4" t="n">
        <v>663</v>
      </c>
      <c r="B665" s="13" t="s">
        <v>2103</v>
      </c>
      <c r="C665" s="13" t="s">
        <v>2104</v>
      </c>
      <c r="D665" s="13" t="s">
        <v>2113</v>
      </c>
      <c r="E665" s="13" t="s">
        <v>2106</v>
      </c>
      <c r="F665" s="13" t="s">
        <v>2114</v>
      </c>
      <c r="G665" s="13" t="s">
        <v>578</v>
      </c>
      <c r="H665" s="13" t="s">
        <v>22</v>
      </c>
      <c r="I665" s="13" t="s">
        <v>2115</v>
      </c>
      <c r="J665" s="13" t="s">
        <v>2116</v>
      </c>
      <c r="K665" s="13" t="s">
        <v>600</v>
      </c>
      <c r="L665" s="13" t="s">
        <v>43</v>
      </c>
      <c r="M665" s="13" t="s">
        <v>2109</v>
      </c>
      <c r="N665" s="17" t="s">
        <v>2110</v>
      </c>
      <c r="O665" s="49"/>
    </row>
    <row r="666" customFormat="false" ht="47" hidden="false" customHeight="true" outlineLevel="0" collapsed="false">
      <c r="A666" s="4" t="n">
        <v>664</v>
      </c>
      <c r="B666" s="13" t="s">
        <v>2117</v>
      </c>
      <c r="C666" s="13" t="s">
        <v>2118</v>
      </c>
      <c r="D666" s="13" t="s">
        <v>2119</v>
      </c>
      <c r="E666" s="13" t="s">
        <v>2120</v>
      </c>
      <c r="F666" s="49" t="n">
        <v>1</v>
      </c>
      <c r="G666" s="13" t="s">
        <v>578</v>
      </c>
      <c r="H666" s="49"/>
      <c r="I666" s="49"/>
      <c r="J666" s="13" t="s">
        <v>2121</v>
      </c>
      <c r="K666" s="13" t="s">
        <v>42</v>
      </c>
      <c r="L666" s="13" t="s">
        <v>2026</v>
      </c>
      <c r="M666" s="13" t="s">
        <v>2122</v>
      </c>
      <c r="N666" s="50" t="s">
        <v>2123</v>
      </c>
      <c r="O666" s="49"/>
    </row>
    <row r="667" customFormat="false" ht="47" hidden="false" customHeight="true" outlineLevel="0" collapsed="false">
      <c r="A667" s="4" t="n">
        <v>665</v>
      </c>
      <c r="B667" s="13" t="s">
        <v>2117</v>
      </c>
      <c r="C667" s="13" t="s">
        <v>2118</v>
      </c>
      <c r="D667" s="13" t="s">
        <v>2124</v>
      </c>
      <c r="E667" s="13" t="s">
        <v>2120</v>
      </c>
      <c r="F667" s="49" t="n">
        <v>1</v>
      </c>
      <c r="G667" s="13" t="s">
        <v>578</v>
      </c>
      <c r="H667" s="49"/>
      <c r="I667" s="49"/>
      <c r="J667" s="13" t="s">
        <v>2125</v>
      </c>
      <c r="K667" s="13" t="s">
        <v>1132</v>
      </c>
      <c r="L667" s="13" t="s">
        <v>2026</v>
      </c>
      <c r="M667" s="13" t="s">
        <v>2122</v>
      </c>
      <c r="N667" s="50" t="s">
        <v>2123</v>
      </c>
      <c r="O667" s="49"/>
    </row>
    <row r="668" customFormat="false" ht="47" hidden="false" customHeight="true" outlineLevel="0" collapsed="false">
      <c r="A668" s="4" t="n">
        <v>666</v>
      </c>
      <c r="B668" s="13" t="s">
        <v>2117</v>
      </c>
      <c r="C668" s="13" t="s">
        <v>2118</v>
      </c>
      <c r="D668" s="13" t="s">
        <v>2126</v>
      </c>
      <c r="E668" s="13" t="s">
        <v>2120</v>
      </c>
      <c r="F668" s="49" t="n">
        <v>1</v>
      </c>
      <c r="G668" s="13" t="s">
        <v>578</v>
      </c>
      <c r="H668" s="49"/>
      <c r="I668" s="49"/>
      <c r="J668" s="13" t="s">
        <v>2127</v>
      </c>
      <c r="K668" s="13" t="s">
        <v>64</v>
      </c>
      <c r="L668" s="13" t="s">
        <v>2026</v>
      </c>
      <c r="M668" s="13" t="s">
        <v>2122</v>
      </c>
      <c r="N668" s="50" t="s">
        <v>2123</v>
      </c>
      <c r="O668" s="49"/>
    </row>
    <row r="669" customFormat="false" ht="47" hidden="false" customHeight="true" outlineLevel="0" collapsed="false">
      <c r="A669" s="4" t="n">
        <v>667</v>
      </c>
      <c r="B669" s="13" t="s">
        <v>2117</v>
      </c>
      <c r="C669" s="13" t="s">
        <v>2118</v>
      </c>
      <c r="D669" s="13" t="s">
        <v>2128</v>
      </c>
      <c r="E669" s="13" t="s">
        <v>2120</v>
      </c>
      <c r="F669" s="49" t="n">
        <v>5</v>
      </c>
      <c r="G669" s="13" t="s">
        <v>578</v>
      </c>
      <c r="H669" s="49"/>
      <c r="I669" s="49"/>
      <c r="J669" s="13" t="s">
        <v>2129</v>
      </c>
      <c r="K669" s="13" t="s">
        <v>24</v>
      </c>
      <c r="L669" s="13" t="s">
        <v>2026</v>
      </c>
      <c r="M669" s="13" t="s">
        <v>2122</v>
      </c>
      <c r="N669" s="50" t="s">
        <v>2123</v>
      </c>
      <c r="O669" s="49"/>
    </row>
    <row r="670" customFormat="false" ht="47" hidden="false" customHeight="true" outlineLevel="0" collapsed="false">
      <c r="A670" s="4" t="n">
        <v>668</v>
      </c>
      <c r="B670" s="13" t="s">
        <v>2130</v>
      </c>
      <c r="C670" s="13" t="s">
        <v>2131</v>
      </c>
      <c r="D670" s="13" t="s">
        <v>2132</v>
      </c>
      <c r="E670" s="13" t="s">
        <v>2133</v>
      </c>
      <c r="F670" s="49" t="n">
        <v>2</v>
      </c>
      <c r="G670" s="10" t="s">
        <v>30</v>
      </c>
      <c r="H670" s="13" t="s">
        <v>483</v>
      </c>
      <c r="I670" s="49"/>
      <c r="J670" s="13" t="s">
        <v>2134</v>
      </c>
      <c r="K670" s="13" t="s">
        <v>1132</v>
      </c>
      <c r="L670" s="13" t="s">
        <v>43</v>
      </c>
      <c r="M670" s="13" t="s">
        <v>2135</v>
      </c>
      <c r="N670" s="50" t="s">
        <v>2136</v>
      </c>
      <c r="O670" s="49"/>
    </row>
    <row r="671" customFormat="false" ht="47" hidden="false" customHeight="true" outlineLevel="0" collapsed="false">
      <c r="A671" s="4" t="n">
        <v>669</v>
      </c>
      <c r="B671" s="13" t="s">
        <v>2137</v>
      </c>
      <c r="C671" s="13" t="s">
        <v>2138</v>
      </c>
      <c r="D671" s="13" t="s">
        <v>2139</v>
      </c>
      <c r="E671" s="13" t="s">
        <v>2140</v>
      </c>
      <c r="F671" s="49" t="n">
        <v>1</v>
      </c>
      <c r="G671" s="10" t="s">
        <v>30</v>
      </c>
      <c r="H671" s="13" t="s">
        <v>31</v>
      </c>
      <c r="I671" s="13" t="s">
        <v>22</v>
      </c>
      <c r="J671" s="13" t="s">
        <v>2141</v>
      </c>
      <c r="K671" s="13" t="s">
        <v>42</v>
      </c>
      <c r="L671" s="13" t="s">
        <v>2142</v>
      </c>
      <c r="M671" s="13" t="s">
        <v>2143</v>
      </c>
      <c r="N671" s="49" t="s">
        <v>2144</v>
      </c>
      <c r="O671" s="13" t="s">
        <v>2145</v>
      </c>
    </row>
    <row r="672" customFormat="false" ht="47" hidden="false" customHeight="true" outlineLevel="0" collapsed="false">
      <c r="A672" s="4" t="n">
        <v>670</v>
      </c>
      <c r="B672" s="13" t="s">
        <v>2146</v>
      </c>
      <c r="C672" s="13" t="s">
        <v>2147</v>
      </c>
      <c r="D672" s="13" t="s">
        <v>2148</v>
      </c>
      <c r="E672" s="13" t="s">
        <v>2149</v>
      </c>
      <c r="F672" s="49" t="n">
        <v>2</v>
      </c>
      <c r="G672" s="10" t="s">
        <v>30</v>
      </c>
      <c r="H672" s="13" t="s">
        <v>200</v>
      </c>
      <c r="I672" s="49" t="s">
        <v>767</v>
      </c>
      <c r="J672" s="13" t="s">
        <v>2150</v>
      </c>
      <c r="K672" s="13" t="s">
        <v>1132</v>
      </c>
      <c r="L672" s="13" t="s">
        <v>2151</v>
      </c>
      <c r="M672" s="13" t="s">
        <v>2152</v>
      </c>
      <c r="N672" s="50" t="s">
        <v>2153</v>
      </c>
      <c r="O672" s="49"/>
    </row>
    <row r="673" customFormat="false" ht="47" hidden="false" customHeight="true" outlineLevel="0" collapsed="false">
      <c r="A673" s="4" t="n">
        <v>671</v>
      </c>
      <c r="B673" s="13" t="s">
        <v>2146</v>
      </c>
      <c r="C673" s="13" t="s">
        <v>2147</v>
      </c>
      <c r="D673" s="13" t="s">
        <v>2139</v>
      </c>
      <c r="E673" s="13" t="s">
        <v>2149</v>
      </c>
      <c r="F673" s="49" t="n">
        <v>2</v>
      </c>
      <c r="G673" s="10" t="s">
        <v>30</v>
      </c>
      <c r="H673" s="13" t="s">
        <v>200</v>
      </c>
      <c r="I673" s="49" t="s">
        <v>767</v>
      </c>
      <c r="J673" s="13" t="s">
        <v>2154</v>
      </c>
      <c r="K673" s="13" t="s">
        <v>66</v>
      </c>
      <c r="L673" s="13" t="s">
        <v>2151</v>
      </c>
      <c r="M673" s="13" t="s">
        <v>2152</v>
      </c>
      <c r="N673" s="50" t="s">
        <v>2155</v>
      </c>
      <c r="O673" s="49"/>
    </row>
    <row r="674" customFormat="false" ht="47" hidden="false" customHeight="true" outlineLevel="0" collapsed="false">
      <c r="A674" s="4" t="n">
        <v>672</v>
      </c>
      <c r="B674" s="13" t="s">
        <v>2146</v>
      </c>
      <c r="C674" s="13" t="s">
        <v>2147</v>
      </c>
      <c r="D674" s="13" t="s">
        <v>2156</v>
      </c>
      <c r="E674" s="13" t="s">
        <v>2149</v>
      </c>
      <c r="F674" s="49" t="n">
        <v>2</v>
      </c>
      <c r="G674" s="10" t="s">
        <v>30</v>
      </c>
      <c r="H674" s="13" t="s">
        <v>200</v>
      </c>
      <c r="I674" s="49" t="s">
        <v>767</v>
      </c>
      <c r="J674" s="13" t="s">
        <v>2157</v>
      </c>
      <c r="K674" s="13" t="s">
        <v>1132</v>
      </c>
      <c r="L674" s="13" t="s">
        <v>2151</v>
      </c>
      <c r="M674" s="13" t="s">
        <v>2152</v>
      </c>
      <c r="N674" s="50" t="s">
        <v>2158</v>
      </c>
      <c r="O674" s="49"/>
    </row>
    <row r="675" customFormat="false" ht="47" hidden="false" customHeight="true" outlineLevel="0" collapsed="false">
      <c r="A675" s="4" t="n">
        <v>673</v>
      </c>
      <c r="B675" s="13" t="s">
        <v>2146</v>
      </c>
      <c r="C675" s="13" t="s">
        <v>2147</v>
      </c>
      <c r="D675" s="13" t="s">
        <v>2159</v>
      </c>
      <c r="E675" s="13" t="s">
        <v>2149</v>
      </c>
      <c r="F675" s="49" t="n">
        <v>2</v>
      </c>
      <c r="G675" s="10" t="s">
        <v>30</v>
      </c>
      <c r="H675" s="13" t="s">
        <v>200</v>
      </c>
      <c r="I675" s="49" t="s">
        <v>767</v>
      </c>
      <c r="J675" s="13" t="s">
        <v>2160</v>
      </c>
      <c r="K675" s="13" t="s">
        <v>112</v>
      </c>
      <c r="L675" s="13" t="s">
        <v>2151</v>
      </c>
      <c r="M675" s="13" t="s">
        <v>2152</v>
      </c>
      <c r="N675" s="50" t="s">
        <v>2161</v>
      </c>
      <c r="O675" s="49"/>
    </row>
    <row r="676" customFormat="false" ht="47" hidden="false" customHeight="true" outlineLevel="0" collapsed="false">
      <c r="A676" s="4" t="n">
        <v>674</v>
      </c>
      <c r="B676" s="13" t="s">
        <v>2146</v>
      </c>
      <c r="C676" s="13" t="s">
        <v>2147</v>
      </c>
      <c r="D676" s="13" t="s">
        <v>2162</v>
      </c>
      <c r="E676" s="13" t="s">
        <v>2149</v>
      </c>
      <c r="F676" s="49" t="n">
        <v>2</v>
      </c>
      <c r="G676" s="10" t="s">
        <v>30</v>
      </c>
      <c r="H676" s="13" t="s">
        <v>200</v>
      </c>
      <c r="I676" s="49" t="s">
        <v>767</v>
      </c>
      <c r="J676" s="13" t="s">
        <v>2163</v>
      </c>
      <c r="K676" s="13" t="s">
        <v>42</v>
      </c>
      <c r="L676" s="13" t="s">
        <v>2151</v>
      </c>
      <c r="M676" s="13" t="s">
        <v>2152</v>
      </c>
      <c r="N676" s="50" t="s">
        <v>2164</v>
      </c>
      <c r="O676" s="49"/>
    </row>
    <row r="677" customFormat="false" ht="47" hidden="false" customHeight="true" outlineLevel="0" collapsed="false">
      <c r="A677" s="4" t="n">
        <v>675</v>
      </c>
      <c r="B677" s="13" t="s">
        <v>2146</v>
      </c>
      <c r="C677" s="13" t="s">
        <v>2147</v>
      </c>
      <c r="D677" s="13" t="s">
        <v>2165</v>
      </c>
      <c r="E677" s="13" t="s">
        <v>2149</v>
      </c>
      <c r="F677" s="49" t="n">
        <v>2</v>
      </c>
      <c r="G677" s="10" t="s">
        <v>30</v>
      </c>
      <c r="H677" s="13" t="s">
        <v>200</v>
      </c>
      <c r="I677" s="49" t="s">
        <v>767</v>
      </c>
      <c r="J677" s="13" t="s">
        <v>317</v>
      </c>
      <c r="K677" s="13" t="s">
        <v>24</v>
      </c>
      <c r="L677" s="13" t="s">
        <v>2151</v>
      </c>
      <c r="M677" s="13" t="s">
        <v>2152</v>
      </c>
      <c r="N677" s="50" t="s">
        <v>2166</v>
      </c>
      <c r="O677" s="49"/>
    </row>
    <row r="678" customFormat="false" ht="47" hidden="false" customHeight="true" outlineLevel="0" collapsed="false">
      <c r="A678" s="4" t="n">
        <v>676</v>
      </c>
      <c r="B678" s="13" t="s">
        <v>2146</v>
      </c>
      <c r="C678" s="13" t="s">
        <v>2147</v>
      </c>
      <c r="D678" s="13" t="s">
        <v>2167</v>
      </c>
      <c r="E678" s="13" t="s">
        <v>2149</v>
      </c>
      <c r="F678" s="49" t="n">
        <v>1</v>
      </c>
      <c r="G678" s="13" t="s">
        <v>578</v>
      </c>
      <c r="H678" s="49" t="s">
        <v>767</v>
      </c>
      <c r="I678" s="49" t="s">
        <v>767</v>
      </c>
      <c r="J678" s="13" t="s">
        <v>2168</v>
      </c>
      <c r="K678" s="13" t="s">
        <v>64</v>
      </c>
      <c r="L678" s="13" t="s">
        <v>2151</v>
      </c>
      <c r="M678" s="13" t="s">
        <v>2152</v>
      </c>
      <c r="N678" s="50" t="s">
        <v>2169</v>
      </c>
      <c r="O678" s="49"/>
    </row>
    <row r="679" customFormat="false" ht="47" hidden="false" customHeight="true" outlineLevel="0" collapsed="false">
      <c r="A679" s="4" t="n">
        <v>677</v>
      </c>
      <c r="B679" s="13" t="s">
        <v>2146</v>
      </c>
      <c r="C679" s="13" t="s">
        <v>2147</v>
      </c>
      <c r="D679" s="13" t="s">
        <v>2170</v>
      </c>
      <c r="E679" s="13" t="s">
        <v>2149</v>
      </c>
      <c r="F679" s="49" t="n">
        <v>2</v>
      </c>
      <c r="G679" s="10" t="s">
        <v>30</v>
      </c>
      <c r="H679" s="13" t="s">
        <v>200</v>
      </c>
      <c r="I679" s="49" t="s">
        <v>767</v>
      </c>
      <c r="J679" s="13" t="s">
        <v>2171</v>
      </c>
      <c r="K679" s="13" t="s">
        <v>79</v>
      </c>
      <c r="L679" s="13" t="s">
        <v>2151</v>
      </c>
      <c r="M679" s="13" t="s">
        <v>2152</v>
      </c>
      <c r="N679" s="50" t="s">
        <v>2169</v>
      </c>
      <c r="O679" s="49"/>
    </row>
    <row r="680" customFormat="false" ht="47" hidden="false" customHeight="true" outlineLevel="0" collapsed="false">
      <c r="A680" s="4" t="n">
        <v>678</v>
      </c>
      <c r="B680" s="13" t="s">
        <v>2172</v>
      </c>
      <c r="C680" s="13" t="s">
        <v>2173</v>
      </c>
      <c r="D680" s="13" t="s">
        <v>2174</v>
      </c>
      <c r="E680" s="13" t="s">
        <v>2175</v>
      </c>
      <c r="F680" s="49" t="n">
        <v>3</v>
      </c>
      <c r="G680" s="13" t="s">
        <v>20</v>
      </c>
      <c r="H680" s="13" t="s">
        <v>2176</v>
      </c>
      <c r="I680" s="49"/>
      <c r="J680" s="13" t="s">
        <v>2177</v>
      </c>
      <c r="K680" s="13" t="s">
        <v>112</v>
      </c>
      <c r="L680" s="13" t="s">
        <v>2178</v>
      </c>
      <c r="M680" s="13" t="s">
        <v>2179</v>
      </c>
      <c r="N680" s="17" t="s">
        <v>2180</v>
      </c>
      <c r="O680" s="49"/>
    </row>
    <row r="681" customFormat="false" ht="47" hidden="false" customHeight="true" outlineLevel="0" collapsed="false">
      <c r="A681" s="4" t="n">
        <v>679</v>
      </c>
      <c r="B681" s="13" t="s">
        <v>2181</v>
      </c>
      <c r="C681" s="13" t="s">
        <v>2182</v>
      </c>
      <c r="D681" s="13" t="s">
        <v>2183</v>
      </c>
      <c r="E681" s="13" t="s">
        <v>2175</v>
      </c>
      <c r="F681" s="49" t="n">
        <v>5</v>
      </c>
      <c r="G681" s="10" t="s">
        <v>30</v>
      </c>
      <c r="H681" s="13" t="s">
        <v>483</v>
      </c>
      <c r="I681" s="13" t="s">
        <v>22</v>
      </c>
      <c r="J681" s="13" t="s">
        <v>2184</v>
      </c>
      <c r="K681" s="13" t="s">
        <v>112</v>
      </c>
      <c r="L681" s="49" t="s">
        <v>2185</v>
      </c>
      <c r="M681" s="13" t="s">
        <v>2186</v>
      </c>
      <c r="N681" s="17" t="s">
        <v>2187</v>
      </c>
      <c r="O681" s="49"/>
    </row>
    <row r="682" customFormat="false" ht="47" hidden="false" customHeight="true" outlineLevel="0" collapsed="false">
      <c r="A682" s="4" t="n">
        <v>680</v>
      </c>
      <c r="B682" s="13" t="s">
        <v>2188</v>
      </c>
      <c r="C682" s="13" t="s">
        <v>2189</v>
      </c>
      <c r="D682" s="13" t="s">
        <v>1635</v>
      </c>
      <c r="E682" s="13" t="s">
        <v>2190</v>
      </c>
      <c r="F682" s="49" t="n">
        <v>10</v>
      </c>
      <c r="G682" s="10" t="s">
        <v>30</v>
      </c>
      <c r="H682" s="13" t="s">
        <v>154</v>
      </c>
      <c r="I682" s="13" t="s">
        <v>22</v>
      </c>
      <c r="J682" s="13" t="s">
        <v>2191</v>
      </c>
      <c r="K682" s="13" t="s">
        <v>112</v>
      </c>
      <c r="L682" s="49" t="s">
        <v>2192</v>
      </c>
      <c r="M682" s="13" t="s">
        <v>2193</v>
      </c>
      <c r="N682" s="17" t="s">
        <v>2194</v>
      </c>
      <c r="O682" s="49"/>
    </row>
    <row r="683" customFormat="false" ht="47" hidden="false" customHeight="true" outlineLevel="0" collapsed="false">
      <c r="A683" s="4" t="n">
        <v>681</v>
      </c>
      <c r="B683" s="13" t="s">
        <v>2188</v>
      </c>
      <c r="C683" s="13" t="s">
        <v>2195</v>
      </c>
      <c r="D683" s="13" t="s">
        <v>1273</v>
      </c>
      <c r="E683" s="13" t="s">
        <v>2190</v>
      </c>
      <c r="F683" s="49" t="n">
        <v>10</v>
      </c>
      <c r="G683" s="10" t="s">
        <v>30</v>
      </c>
      <c r="H683" s="13" t="s">
        <v>154</v>
      </c>
      <c r="I683" s="13" t="s">
        <v>22</v>
      </c>
      <c r="J683" s="13" t="s">
        <v>2196</v>
      </c>
      <c r="K683" s="13" t="s">
        <v>112</v>
      </c>
      <c r="L683" s="49" t="s">
        <v>2197</v>
      </c>
      <c r="M683" s="13" t="s">
        <v>2193</v>
      </c>
      <c r="N683" s="17" t="s">
        <v>2194</v>
      </c>
      <c r="O683" s="49"/>
    </row>
    <row r="684" customFormat="false" ht="47" hidden="false" customHeight="true" outlineLevel="0" collapsed="false">
      <c r="A684" s="4" t="n">
        <v>682</v>
      </c>
      <c r="B684" s="13" t="s">
        <v>2188</v>
      </c>
      <c r="C684" s="13" t="s">
        <v>2198</v>
      </c>
      <c r="D684" s="13" t="s">
        <v>2199</v>
      </c>
      <c r="E684" s="13" t="s">
        <v>2190</v>
      </c>
      <c r="F684" s="49" t="n">
        <v>2</v>
      </c>
      <c r="G684" s="10" t="s">
        <v>30</v>
      </c>
      <c r="H684" s="13" t="s">
        <v>154</v>
      </c>
      <c r="I684" s="13" t="s">
        <v>22</v>
      </c>
      <c r="J684" s="13" t="s">
        <v>2200</v>
      </c>
      <c r="K684" s="13" t="s">
        <v>112</v>
      </c>
      <c r="L684" s="49" t="s">
        <v>2197</v>
      </c>
      <c r="M684" s="13" t="s">
        <v>2193</v>
      </c>
      <c r="N684" s="17" t="s">
        <v>2194</v>
      </c>
      <c r="O684" s="49"/>
    </row>
    <row r="685" customFormat="false" ht="47" hidden="false" customHeight="true" outlineLevel="0" collapsed="false">
      <c r="A685" s="4" t="n">
        <v>683</v>
      </c>
      <c r="B685" s="13" t="s">
        <v>2188</v>
      </c>
      <c r="C685" s="13" t="s">
        <v>2201</v>
      </c>
      <c r="D685" s="13" t="s">
        <v>2202</v>
      </c>
      <c r="E685" s="13" t="s">
        <v>2190</v>
      </c>
      <c r="F685" s="49" t="n">
        <v>2</v>
      </c>
      <c r="G685" s="10" t="s">
        <v>30</v>
      </c>
      <c r="H685" s="13" t="s">
        <v>154</v>
      </c>
      <c r="I685" s="13" t="s">
        <v>22</v>
      </c>
      <c r="J685" s="13" t="s">
        <v>2203</v>
      </c>
      <c r="K685" s="13" t="s">
        <v>112</v>
      </c>
      <c r="L685" s="49" t="s">
        <v>2197</v>
      </c>
      <c r="M685" s="13" t="s">
        <v>2193</v>
      </c>
      <c r="N685" s="17" t="s">
        <v>2194</v>
      </c>
      <c r="O685" s="49"/>
    </row>
    <row r="686" customFormat="false" ht="47" hidden="false" customHeight="true" outlineLevel="0" collapsed="false">
      <c r="A686" s="4" t="n">
        <v>684</v>
      </c>
      <c r="B686" s="13" t="s">
        <v>2188</v>
      </c>
      <c r="C686" s="13" t="s">
        <v>2204</v>
      </c>
      <c r="D686" s="13" t="s">
        <v>2205</v>
      </c>
      <c r="E686" s="13" t="s">
        <v>2190</v>
      </c>
      <c r="F686" s="49" t="n">
        <v>2</v>
      </c>
      <c r="G686" s="10" t="s">
        <v>30</v>
      </c>
      <c r="H686" s="13" t="s">
        <v>154</v>
      </c>
      <c r="I686" s="13" t="s">
        <v>22</v>
      </c>
      <c r="J686" s="13" t="s">
        <v>2206</v>
      </c>
      <c r="K686" s="13" t="s">
        <v>112</v>
      </c>
      <c r="L686" s="49" t="s">
        <v>2197</v>
      </c>
      <c r="M686" s="13" t="s">
        <v>2193</v>
      </c>
      <c r="N686" s="17" t="s">
        <v>2194</v>
      </c>
      <c r="O686" s="49"/>
    </row>
    <row r="687" customFormat="false" ht="47" hidden="false" customHeight="true" outlineLevel="0" collapsed="false">
      <c r="A687" s="4" t="n">
        <v>685</v>
      </c>
      <c r="B687" s="13" t="s">
        <v>2188</v>
      </c>
      <c r="C687" s="13" t="s">
        <v>2207</v>
      </c>
      <c r="D687" s="13" t="s">
        <v>2208</v>
      </c>
      <c r="E687" s="13" t="s">
        <v>2190</v>
      </c>
      <c r="F687" s="49" t="n">
        <v>1</v>
      </c>
      <c r="G687" s="10" t="s">
        <v>30</v>
      </c>
      <c r="H687" s="13" t="s">
        <v>154</v>
      </c>
      <c r="I687" s="13" t="s">
        <v>22</v>
      </c>
      <c r="J687" s="13" t="s">
        <v>2209</v>
      </c>
      <c r="K687" s="13" t="s">
        <v>24</v>
      </c>
      <c r="L687" s="49" t="s">
        <v>2197</v>
      </c>
      <c r="M687" s="13" t="s">
        <v>2193</v>
      </c>
      <c r="N687" s="17" t="s">
        <v>2194</v>
      </c>
      <c r="O687" s="49"/>
    </row>
    <row r="688" customFormat="false" ht="47" hidden="false" customHeight="true" outlineLevel="0" collapsed="false">
      <c r="A688" s="4" t="n">
        <v>686</v>
      </c>
      <c r="B688" s="13" t="s">
        <v>2188</v>
      </c>
      <c r="C688" s="13" t="s">
        <v>2210</v>
      </c>
      <c r="D688" s="13" t="s">
        <v>2211</v>
      </c>
      <c r="E688" s="13" t="s">
        <v>2190</v>
      </c>
      <c r="F688" s="49" t="n">
        <v>3</v>
      </c>
      <c r="G688" s="10" t="s">
        <v>30</v>
      </c>
      <c r="H688" s="13" t="s">
        <v>154</v>
      </c>
      <c r="I688" s="13" t="s">
        <v>22</v>
      </c>
      <c r="J688" s="13" t="s">
        <v>2212</v>
      </c>
      <c r="K688" s="13" t="s">
        <v>42</v>
      </c>
      <c r="L688" s="49" t="s">
        <v>2197</v>
      </c>
      <c r="M688" s="13" t="s">
        <v>2193</v>
      </c>
      <c r="N688" s="17" t="s">
        <v>2194</v>
      </c>
      <c r="O688" s="49"/>
    </row>
    <row r="689" customFormat="false" ht="47" hidden="false" customHeight="true" outlineLevel="0" collapsed="false">
      <c r="A689" s="4" t="n">
        <v>687</v>
      </c>
      <c r="B689" s="13" t="s">
        <v>2213</v>
      </c>
      <c r="C689" s="13" t="s">
        <v>2214</v>
      </c>
      <c r="D689" s="13" t="s">
        <v>2215</v>
      </c>
      <c r="E689" s="13" t="s">
        <v>2093</v>
      </c>
      <c r="F689" s="49" t="n">
        <v>3</v>
      </c>
      <c r="G689" s="13" t="s">
        <v>578</v>
      </c>
      <c r="H689" s="13" t="s">
        <v>578</v>
      </c>
      <c r="I689" s="13" t="s">
        <v>22</v>
      </c>
      <c r="J689" s="13" t="s">
        <v>317</v>
      </c>
      <c r="K689" s="13" t="s">
        <v>112</v>
      </c>
      <c r="L689" s="13" t="s">
        <v>2216</v>
      </c>
      <c r="M689" s="13" t="s">
        <v>2217</v>
      </c>
      <c r="N689" s="50" t="s">
        <v>2218</v>
      </c>
      <c r="O689" s="49" t="s">
        <v>2219</v>
      </c>
    </row>
    <row r="690" customFormat="false" ht="47" hidden="false" customHeight="true" outlineLevel="0" collapsed="false">
      <c r="A690" s="4" t="n">
        <v>688</v>
      </c>
      <c r="B690" s="13" t="s">
        <v>2213</v>
      </c>
      <c r="C690" s="13" t="s">
        <v>2220</v>
      </c>
      <c r="D690" s="13" t="s">
        <v>2221</v>
      </c>
      <c r="E690" s="13" t="s">
        <v>2093</v>
      </c>
      <c r="F690" s="49" t="n">
        <v>5</v>
      </c>
      <c r="G690" s="13" t="s">
        <v>578</v>
      </c>
      <c r="H690" s="13" t="s">
        <v>578</v>
      </c>
      <c r="I690" s="13" t="s">
        <v>22</v>
      </c>
      <c r="J690" s="13" t="s">
        <v>2222</v>
      </c>
      <c r="K690" s="13" t="s">
        <v>1132</v>
      </c>
      <c r="L690" s="13" t="s">
        <v>2216</v>
      </c>
      <c r="M690" s="13" t="s">
        <v>2217</v>
      </c>
      <c r="N690" s="50" t="s">
        <v>2218</v>
      </c>
      <c r="O690" s="49" t="s">
        <v>2223</v>
      </c>
    </row>
    <row r="691" customFormat="false" ht="47" hidden="false" customHeight="true" outlineLevel="0" collapsed="false">
      <c r="A691" s="4" t="n">
        <v>689</v>
      </c>
      <c r="B691" s="13" t="s">
        <v>2213</v>
      </c>
      <c r="C691" s="13" t="s">
        <v>2220</v>
      </c>
      <c r="D691" s="13" t="s">
        <v>2224</v>
      </c>
      <c r="E691" s="13" t="s">
        <v>2093</v>
      </c>
      <c r="F691" s="49" t="n">
        <v>3</v>
      </c>
      <c r="G691" s="10" t="s">
        <v>30</v>
      </c>
      <c r="H691" s="13" t="s">
        <v>30</v>
      </c>
      <c r="I691" s="13" t="s">
        <v>2225</v>
      </c>
      <c r="J691" s="13" t="s">
        <v>2226</v>
      </c>
      <c r="K691" s="13" t="s">
        <v>24</v>
      </c>
      <c r="L691" s="13" t="s">
        <v>2216</v>
      </c>
      <c r="M691" s="13" t="s">
        <v>2217</v>
      </c>
      <c r="N691" s="50" t="s">
        <v>2218</v>
      </c>
      <c r="O691" s="49" t="s">
        <v>2227</v>
      </c>
    </row>
    <row r="692" customFormat="false" ht="47" hidden="false" customHeight="true" outlineLevel="0" collapsed="false">
      <c r="A692" s="4" t="n">
        <v>690</v>
      </c>
      <c r="B692" s="13" t="s">
        <v>2213</v>
      </c>
      <c r="C692" s="13" t="s">
        <v>2220</v>
      </c>
      <c r="D692" s="13" t="s">
        <v>2228</v>
      </c>
      <c r="E692" s="13" t="s">
        <v>2093</v>
      </c>
      <c r="F692" s="49" t="n">
        <v>3</v>
      </c>
      <c r="G692" s="13" t="s">
        <v>578</v>
      </c>
      <c r="H692" s="49"/>
      <c r="I692" s="13" t="s">
        <v>22</v>
      </c>
      <c r="J692" s="13" t="s">
        <v>317</v>
      </c>
      <c r="K692" s="13" t="s">
        <v>24</v>
      </c>
      <c r="L692" s="13" t="s">
        <v>2216</v>
      </c>
      <c r="M692" s="13" t="s">
        <v>2217</v>
      </c>
      <c r="N692" s="50" t="s">
        <v>2218</v>
      </c>
      <c r="O692" s="49" t="s">
        <v>2229</v>
      </c>
    </row>
    <row r="693" customFormat="false" ht="47" hidden="false" customHeight="true" outlineLevel="0" collapsed="false">
      <c r="A693" s="4" t="n">
        <v>691</v>
      </c>
      <c r="B693" s="13" t="s">
        <v>2213</v>
      </c>
      <c r="C693" s="13" t="s">
        <v>2220</v>
      </c>
      <c r="D693" s="13" t="s">
        <v>575</v>
      </c>
      <c r="E693" s="13" t="s">
        <v>2093</v>
      </c>
      <c r="F693" s="49" t="n">
        <v>3</v>
      </c>
      <c r="G693" s="13" t="s">
        <v>578</v>
      </c>
      <c r="H693" s="49"/>
      <c r="I693" s="13" t="s">
        <v>22</v>
      </c>
      <c r="J693" s="13" t="s">
        <v>2230</v>
      </c>
      <c r="K693" s="13" t="s">
        <v>42</v>
      </c>
      <c r="L693" s="13" t="s">
        <v>2216</v>
      </c>
      <c r="M693" s="13" t="s">
        <v>2217</v>
      </c>
      <c r="N693" s="50" t="s">
        <v>2218</v>
      </c>
      <c r="O693" s="49" t="s">
        <v>2231</v>
      </c>
    </row>
    <row r="694" customFormat="false" ht="47" hidden="false" customHeight="true" outlineLevel="0" collapsed="false">
      <c r="A694" s="4" t="n">
        <v>692</v>
      </c>
      <c r="B694" s="13" t="s">
        <v>2213</v>
      </c>
      <c r="C694" s="13" t="s">
        <v>2220</v>
      </c>
      <c r="D694" s="13" t="s">
        <v>2232</v>
      </c>
      <c r="E694" s="13" t="s">
        <v>2093</v>
      </c>
      <c r="F694" s="49" t="n">
        <v>3</v>
      </c>
      <c r="G694" s="13" t="s">
        <v>578</v>
      </c>
      <c r="H694" s="49"/>
      <c r="I694" s="13" t="s">
        <v>22</v>
      </c>
      <c r="J694" s="13" t="s">
        <v>2233</v>
      </c>
      <c r="K694" s="13" t="s">
        <v>64</v>
      </c>
      <c r="L694" s="13" t="s">
        <v>2216</v>
      </c>
      <c r="M694" s="13" t="s">
        <v>2217</v>
      </c>
      <c r="N694" s="50" t="s">
        <v>2218</v>
      </c>
      <c r="O694" s="49" t="s">
        <v>2234</v>
      </c>
    </row>
    <row r="695" customFormat="false" ht="47" hidden="false" customHeight="true" outlineLevel="0" collapsed="false">
      <c r="A695" s="4" t="n">
        <v>693</v>
      </c>
      <c r="B695" s="13" t="s">
        <v>2213</v>
      </c>
      <c r="C695" s="13" t="s">
        <v>2220</v>
      </c>
      <c r="D695" s="13" t="s">
        <v>2235</v>
      </c>
      <c r="E695" s="13" t="s">
        <v>2093</v>
      </c>
      <c r="F695" s="49" t="n">
        <v>5</v>
      </c>
      <c r="G695" s="13" t="s">
        <v>578</v>
      </c>
      <c r="H695" s="49"/>
      <c r="I695" s="13" t="s">
        <v>22</v>
      </c>
      <c r="J695" s="13" t="s">
        <v>386</v>
      </c>
      <c r="K695" s="13" t="s">
        <v>24</v>
      </c>
      <c r="L695" s="13" t="s">
        <v>2236</v>
      </c>
      <c r="M695" s="13" t="s">
        <v>2217</v>
      </c>
      <c r="N695" s="50" t="s">
        <v>2218</v>
      </c>
      <c r="O695" s="49" t="s">
        <v>2237</v>
      </c>
    </row>
    <row r="696" customFormat="false" ht="47" hidden="false" customHeight="true" outlineLevel="0" collapsed="false">
      <c r="A696" s="4" t="n">
        <v>694</v>
      </c>
      <c r="B696" s="13" t="s">
        <v>2213</v>
      </c>
      <c r="C696" s="13" t="s">
        <v>2220</v>
      </c>
      <c r="D696" s="13" t="s">
        <v>2238</v>
      </c>
      <c r="E696" s="13" t="s">
        <v>2093</v>
      </c>
      <c r="F696" s="49" t="n">
        <v>3</v>
      </c>
      <c r="G696" s="13" t="s">
        <v>578</v>
      </c>
      <c r="H696" s="49"/>
      <c r="I696" s="13" t="s">
        <v>22</v>
      </c>
      <c r="J696" s="13" t="s">
        <v>1579</v>
      </c>
      <c r="K696" s="13" t="s">
        <v>79</v>
      </c>
      <c r="L696" s="13" t="s">
        <v>2216</v>
      </c>
      <c r="M696" s="13" t="s">
        <v>2217</v>
      </c>
      <c r="N696" s="50" t="s">
        <v>2218</v>
      </c>
      <c r="O696" s="49" t="s">
        <v>2239</v>
      </c>
    </row>
    <row r="697" customFormat="false" ht="47" hidden="false" customHeight="true" outlineLevel="0" collapsed="false">
      <c r="A697" s="4" t="n">
        <v>695</v>
      </c>
      <c r="B697" s="13" t="s">
        <v>2213</v>
      </c>
      <c r="C697" s="13" t="s">
        <v>2220</v>
      </c>
      <c r="D697" s="13" t="s">
        <v>2240</v>
      </c>
      <c r="E697" s="13" t="s">
        <v>2093</v>
      </c>
      <c r="F697" s="49" t="n">
        <v>3</v>
      </c>
      <c r="G697" s="13" t="s">
        <v>578</v>
      </c>
      <c r="H697" s="49"/>
      <c r="I697" s="13" t="s">
        <v>22</v>
      </c>
      <c r="J697" s="13" t="s">
        <v>2241</v>
      </c>
      <c r="K697" s="13" t="s">
        <v>64</v>
      </c>
      <c r="L697" s="13" t="s">
        <v>2242</v>
      </c>
      <c r="M697" s="13" t="s">
        <v>2217</v>
      </c>
      <c r="N697" s="50" t="s">
        <v>2218</v>
      </c>
      <c r="O697" s="49" t="s">
        <v>2243</v>
      </c>
    </row>
    <row r="698" customFormat="false" ht="47" hidden="false" customHeight="true" outlineLevel="0" collapsed="false">
      <c r="A698" s="4" t="n">
        <v>696</v>
      </c>
      <c r="B698" s="13" t="s">
        <v>2244</v>
      </c>
      <c r="C698" s="13" t="s">
        <v>2245</v>
      </c>
      <c r="D698" s="13" t="s">
        <v>2139</v>
      </c>
      <c r="E698" s="13" t="s">
        <v>2246</v>
      </c>
      <c r="F698" s="49" t="n">
        <v>2</v>
      </c>
      <c r="G698" s="10" t="s">
        <v>30</v>
      </c>
      <c r="H698" s="13" t="s">
        <v>154</v>
      </c>
      <c r="I698" s="49"/>
      <c r="J698" s="13" t="s">
        <v>2247</v>
      </c>
      <c r="K698" s="13" t="s">
        <v>42</v>
      </c>
      <c r="L698" s="13" t="s">
        <v>2026</v>
      </c>
      <c r="M698" s="13" t="s">
        <v>2248</v>
      </c>
      <c r="N698" s="50" t="s">
        <v>2249</v>
      </c>
      <c r="O698" s="49"/>
    </row>
    <row r="699" customFormat="false" ht="47" hidden="false" customHeight="true" outlineLevel="0" collapsed="false">
      <c r="A699" s="4" t="n">
        <v>697</v>
      </c>
      <c r="B699" s="13" t="s">
        <v>2244</v>
      </c>
      <c r="C699" s="13" t="s">
        <v>2245</v>
      </c>
      <c r="D699" s="13" t="s">
        <v>2139</v>
      </c>
      <c r="E699" s="13" t="s">
        <v>2246</v>
      </c>
      <c r="F699" s="49" t="n">
        <v>1</v>
      </c>
      <c r="G699" s="10" t="s">
        <v>30</v>
      </c>
      <c r="H699" s="13" t="s">
        <v>154</v>
      </c>
      <c r="I699" s="49"/>
      <c r="J699" s="13" t="s">
        <v>2250</v>
      </c>
      <c r="K699" s="13" t="s">
        <v>66</v>
      </c>
      <c r="L699" s="13" t="s">
        <v>2026</v>
      </c>
      <c r="M699" s="13" t="s">
        <v>2248</v>
      </c>
      <c r="N699" s="50" t="s">
        <v>2249</v>
      </c>
      <c r="O699" s="49"/>
    </row>
    <row r="700" customFormat="false" ht="47" hidden="false" customHeight="true" outlineLevel="0" collapsed="false">
      <c r="A700" s="4" t="n">
        <v>698</v>
      </c>
      <c r="B700" s="13" t="s">
        <v>2244</v>
      </c>
      <c r="C700" s="13" t="s">
        <v>2245</v>
      </c>
      <c r="D700" s="13" t="s">
        <v>2159</v>
      </c>
      <c r="E700" s="13" t="s">
        <v>2246</v>
      </c>
      <c r="F700" s="49" t="n">
        <v>1</v>
      </c>
      <c r="G700" s="10" t="s">
        <v>30</v>
      </c>
      <c r="H700" s="13" t="s">
        <v>154</v>
      </c>
      <c r="I700" s="49"/>
      <c r="J700" s="13" t="s">
        <v>2251</v>
      </c>
      <c r="K700" s="13" t="s">
        <v>24</v>
      </c>
      <c r="L700" s="13" t="s">
        <v>2026</v>
      </c>
      <c r="M700" s="13" t="s">
        <v>2248</v>
      </c>
      <c r="N700" s="50" t="s">
        <v>2249</v>
      </c>
      <c r="O700" s="49"/>
    </row>
    <row r="701" customFormat="false" ht="47" hidden="false" customHeight="true" outlineLevel="0" collapsed="false">
      <c r="A701" s="4" t="n">
        <v>699</v>
      </c>
      <c r="B701" s="30" t="s">
        <v>2252</v>
      </c>
      <c r="C701" s="13" t="s">
        <v>2253</v>
      </c>
      <c r="D701" s="30" t="s">
        <v>2254</v>
      </c>
      <c r="E701" s="30" t="s">
        <v>2255</v>
      </c>
      <c r="F701" s="12" t="s">
        <v>2256</v>
      </c>
      <c r="G701" s="13" t="s">
        <v>578</v>
      </c>
      <c r="H701" s="13" t="s">
        <v>22</v>
      </c>
      <c r="I701" s="13" t="s">
        <v>22</v>
      </c>
      <c r="J701" s="30" t="s">
        <v>2257</v>
      </c>
      <c r="K701" s="13" t="s">
        <v>112</v>
      </c>
      <c r="L701" s="12" t="s">
        <v>2258</v>
      </c>
      <c r="M701" s="30" t="s">
        <v>2259</v>
      </c>
      <c r="N701" s="51" t="s">
        <v>2260</v>
      </c>
      <c r="O701" s="30" t="s">
        <v>2261</v>
      </c>
    </row>
    <row r="702" customFormat="false" ht="47" hidden="false" customHeight="true" outlineLevel="0" collapsed="false">
      <c r="A702" s="4" t="n">
        <v>700</v>
      </c>
      <c r="B702" s="13" t="s">
        <v>2262</v>
      </c>
      <c r="C702" s="13" t="s">
        <v>2263</v>
      </c>
      <c r="D702" s="13" t="s">
        <v>1744</v>
      </c>
      <c r="E702" s="13" t="s">
        <v>2264</v>
      </c>
      <c r="F702" s="49" t="n">
        <v>2</v>
      </c>
      <c r="G702" s="10" t="s">
        <v>30</v>
      </c>
      <c r="H702" s="13" t="s">
        <v>200</v>
      </c>
      <c r="I702" s="49"/>
      <c r="J702" s="13" t="s">
        <v>2265</v>
      </c>
      <c r="K702" s="13" t="s">
        <v>112</v>
      </c>
      <c r="L702" s="49" t="s">
        <v>2266</v>
      </c>
      <c r="M702" s="13" t="s">
        <v>2267</v>
      </c>
      <c r="N702" s="17" t="s">
        <v>2268</v>
      </c>
      <c r="O702" s="49"/>
    </row>
    <row r="703" customFormat="false" ht="47" hidden="false" customHeight="true" outlineLevel="0" collapsed="false">
      <c r="A703" s="4" t="n">
        <v>701</v>
      </c>
      <c r="B703" s="13" t="s">
        <v>2262</v>
      </c>
      <c r="C703" s="13" t="s">
        <v>2263</v>
      </c>
      <c r="D703" s="13" t="s">
        <v>2269</v>
      </c>
      <c r="E703" s="13" t="s">
        <v>2264</v>
      </c>
      <c r="F703" s="49" t="n">
        <v>3</v>
      </c>
      <c r="G703" s="10" t="s">
        <v>30</v>
      </c>
      <c r="H703" s="13" t="s">
        <v>200</v>
      </c>
      <c r="I703" s="49"/>
      <c r="J703" s="13" t="s">
        <v>2270</v>
      </c>
      <c r="K703" s="13" t="s">
        <v>112</v>
      </c>
      <c r="L703" s="49" t="s">
        <v>2266</v>
      </c>
      <c r="M703" s="13" t="s">
        <v>2267</v>
      </c>
      <c r="N703" s="17" t="s">
        <v>2268</v>
      </c>
      <c r="O703" s="49"/>
    </row>
    <row r="704" customFormat="false" ht="47" hidden="false" customHeight="true" outlineLevel="0" collapsed="false">
      <c r="A704" s="4" t="n">
        <v>702</v>
      </c>
      <c r="B704" s="13" t="s">
        <v>2262</v>
      </c>
      <c r="C704" s="13" t="s">
        <v>2263</v>
      </c>
      <c r="D704" s="13" t="s">
        <v>2271</v>
      </c>
      <c r="E704" s="13" t="s">
        <v>2264</v>
      </c>
      <c r="F704" s="49" t="n">
        <v>1</v>
      </c>
      <c r="G704" s="13" t="s">
        <v>20</v>
      </c>
      <c r="H704" s="13" t="s">
        <v>210</v>
      </c>
      <c r="I704" s="49"/>
      <c r="J704" s="13" t="s">
        <v>2272</v>
      </c>
      <c r="K704" s="13" t="s">
        <v>318</v>
      </c>
      <c r="L704" s="49" t="s">
        <v>2273</v>
      </c>
      <c r="M704" s="13" t="s">
        <v>2267</v>
      </c>
      <c r="N704" s="17" t="s">
        <v>2268</v>
      </c>
      <c r="O704" s="49"/>
    </row>
    <row r="705" customFormat="false" ht="47" hidden="false" customHeight="true" outlineLevel="0" collapsed="false">
      <c r="A705" s="4" t="n">
        <v>703</v>
      </c>
      <c r="B705" s="13" t="s">
        <v>2262</v>
      </c>
      <c r="C705" s="13" t="s">
        <v>2263</v>
      </c>
      <c r="D705" s="13" t="s">
        <v>2274</v>
      </c>
      <c r="E705" s="13" t="s">
        <v>2264</v>
      </c>
      <c r="F705" s="49" t="n">
        <v>1</v>
      </c>
      <c r="G705" s="13" t="s">
        <v>20</v>
      </c>
      <c r="H705" s="13" t="s">
        <v>210</v>
      </c>
      <c r="I705" s="49"/>
      <c r="J705" s="13" t="s">
        <v>2275</v>
      </c>
      <c r="K705" s="13" t="s">
        <v>112</v>
      </c>
      <c r="L705" s="49" t="s">
        <v>2273</v>
      </c>
      <c r="M705" s="13" t="s">
        <v>2267</v>
      </c>
      <c r="N705" s="17" t="s">
        <v>2268</v>
      </c>
      <c r="O705" s="49"/>
    </row>
    <row r="706" customFormat="false" ht="47" hidden="false" customHeight="true" outlineLevel="0" collapsed="false">
      <c r="A706" s="4" t="n">
        <v>704</v>
      </c>
      <c r="B706" s="13" t="s">
        <v>2276</v>
      </c>
      <c r="C706" s="13" t="s">
        <v>2277</v>
      </c>
      <c r="D706" s="13" t="s">
        <v>2278</v>
      </c>
      <c r="E706" s="13" t="s">
        <v>2279</v>
      </c>
      <c r="F706" s="49" t="n">
        <v>1</v>
      </c>
      <c r="G706" s="10" t="s">
        <v>30</v>
      </c>
      <c r="H706" s="13" t="s">
        <v>22</v>
      </c>
      <c r="I706" s="13" t="s">
        <v>22</v>
      </c>
      <c r="J706" s="13" t="s">
        <v>2280</v>
      </c>
      <c r="K706" s="13" t="s">
        <v>1132</v>
      </c>
      <c r="L706" s="13" t="s">
        <v>43</v>
      </c>
      <c r="M706" s="13" t="s">
        <v>2281</v>
      </c>
      <c r="N706" s="17" t="s">
        <v>2282</v>
      </c>
      <c r="O706" s="49"/>
    </row>
    <row r="707" customFormat="false" ht="47" hidden="false" customHeight="true" outlineLevel="0" collapsed="false">
      <c r="A707" s="4" t="n">
        <v>705</v>
      </c>
      <c r="B707" s="13" t="s">
        <v>2276</v>
      </c>
      <c r="C707" s="13" t="s">
        <v>2277</v>
      </c>
      <c r="D707" s="13" t="s">
        <v>2278</v>
      </c>
      <c r="E707" s="13" t="s">
        <v>2279</v>
      </c>
      <c r="F707" s="49" t="n">
        <v>1</v>
      </c>
      <c r="G707" s="10" t="s">
        <v>30</v>
      </c>
      <c r="H707" s="13" t="s">
        <v>22</v>
      </c>
      <c r="I707" s="13" t="s">
        <v>22</v>
      </c>
      <c r="J707" s="13" t="s">
        <v>2280</v>
      </c>
      <c r="K707" s="13" t="s">
        <v>1132</v>
      </c>
      <c r="L707" s="13" t="s">
        <v>43</v>
      </c>
      <c r="M707" s="13" t="s">
        <v>2281</v>
      </c>
      <c r="N707" s="17" t="s">
        <v>2282</v>
      </c>
      <c r="O707" s="49"/>
    </row>
    <row r="708" customFormat="false" ht="47" hidden="false" customHeight="true" outlineLevel="0" collapsed="false">
      <c r="A708" s="4" t="n">
        <v>706</v>
      </c>
      <c r="B708" s="13" t="s">
        <v>2283</v>
      </c>
      <c r="C708" s="13" t="s">
        <v>2284</v>
      </c>
      <c r="D708" s="13" t="s">
        <v>2285</v>
      </c>
      <c r="E708" s="13" t="s">
        <v>2175</v>
      </c>
      <c r="F708" s="49" t="n">
        <v>6</v>
      </c>
      <c r="G708" s="13" t="s">
        <v>578</v>
      </c>
      <c r="H708" s="49"/>
      <c r="I708" s="49"/>
      <c r="J708" s="13" t="s">
        <v>2286</v>
      </c>
      <c r="K708" s="13" t="s">
        <v>1132</v>
      </c>
      <c r="L708" s="49" t="s">
        <v>2287</v>
      </c>
      <c r="M708" s="13" t="s">
        <v>2288</v>
      </c>
      <c r="N708" s="17" t="s">
        <v>2289</v>
      </c>
      <c r="O708" s="49"/>
    </row>
    <row r="709" customFormat="false" ht="47" hidden="false" customHeight="true" outlineLevel="0" collapsed="false">
      <c r="A709" s="4" t="n">
        <v>707</v>
      </c>
      <c r="B709" s="13" t="s">
        <v>2290</v>
      </c>
      <c r="C709" s="13" t="s">
        <v>2291</v>
      </c>
      <c r="D709" s="13" t="s">
        <v>746</v>
      </c>
      <c r="E709" s="13" t="s">
        <v>2292</v>
      </c>
      <c r="F709" s="49" t="n">
        <v>10</v>
      </c>
      <c r="G709" s="10" t="s">
        <v>30</v>
      </c>
      <c r="H709" s="13" t="s">
        <v>200</v>
      </c>
      <c r="I709" s="13" t="s">
        <v>22</v>
      </c>
      <c r="J709" s="13" t="s">
        <v>735</v>
      </c>
      <c r="K709" s="13" t="s">
        <v>112</v>
      </c>
      <c r="L709" s="49" t="n">
        <v>5000</v>
      </c>
      <c r="M709" s="13" t="s">
        <v>2293</v>
      </c>
      <c r="N709" s="52" t="s">
        <v>2294</v>
      </c>
      <c r="O709" s="13" t="s">
        <v>2295</v>
      </c>
    </row>
    <row r="710" customFormat="false" ht="47" hidden="false" customHeight="true" outlineLevel="0" collapsed="false">
      <c r="A710" s="4" t="n">
        <v>708</v>
      </c>
      <c r="B710" s="13" t="s">
        <v>2290</v>
      </c>
      <c r="C710" s="13" t="s">
        <v>2291</v>
      </c>
      <c r="D710" s="13" t="s">
        <v>746</v>
      </c>
      <c r="E710" s="13" t="s">
        <v>2292</v>
      </c>
      <c r="F710" s="49" t="n">
        <v>10</v>
      </c>
      <c r="G710" s="10" t="s">
        <v>30</v>
      </c>
      <c r="H710" s="13" t="s">
        <v>200</v>
      </c>
      <c r="I710" s="13" t="s">
        <v>22</v>
      </c>
      <c r="J710" s="13" t="s">
        <v>2296</v>
      </c>
      <c r="K710" s="13" t="s">
        <v>112</v>
      </c>
      <c r="L710" s="49" t="n">
        <v>5000</v>
      </c>
      <c r="M710" s="13" t="s">
        <v>2293</v>
      </c>
      <c r="N710" s="52" t="s">
        <v>2294</v>
      </c>
      <c r="O710" s="13" t="s">
        <v>2295</v>
      </c>
    </row>
    <row r="711" customFormat="false" ht="47" hidden="false" customHeight="true" outlineLevel="0" collapsed="false">
      <c r="A711" s="4" t="n">
        <v>709</v>
      </c>
      <c r="B711" s="13" t="s">
        <v>2290</v>
      </c>
      <c r="C711" s="13" t="s">
        <v>2291</v>
      </c>
      <c r="D711" s="13" t="s">
        <v>2297</v>
      </c>
      <c r="E711" s="13" t="s">
        <v>2292</v>
      </c>
      <c r="F711" s="49" t="n">
        <v>5</v>
      </c>
      <c r="G711" s="10" t="s">
        <v>30</v>
      </c>
      <c r="H711" s="13" t="s">
        <v>200</v>
      </c>
      <c r="I711" s="13" t="s">
        <v>22</v>
      </c>
      <c r="J711" s="13" t="s">
        <v>2298</v>
      </c>
      <c r="K711" s="13" t="s">
        <v>79</v>
      </c>
      <c r="L711" s="49" t="n">
        <v>5000</v>
      </c>
      <c r="M711" s="13" t="s">
        <v>2293</v>
      </c>
      <c r="N711" s="52" t="s">
        <v>2294</v>
      </c>
      <c r="O711" s="13" t="s">
        <v>2295</v>
      </c>
    </row>
    <row r="712" customFormat="false" ht="47" hidden="false" customHeight="true" outlineLevel="0" collapsed="false">
      <c r="A712" s="4" t="n">
        <v>710</v>
      </c>
      <c r="B712" s="13" t="s">
        <v>2290</v>
      </c>
      <c r="C712" s="13" t="s">
        <v>2291</v>
      </c>
      <c r="D712" s="13" t="s">
        <v>1371</v>
      </c>
      <c r="E712" s="13" t="s">
        <v>2292</v>
      </c>
      <c r="F712" s="49" t="n">
        <v>1</v>
      </c>
      <c r="G712" s="10" t="s">
        <v>30</v>
      </c>
      <c r="H712" s="13" t="s">
        <v>200</v>
      </c>
      <c r="I712" s="13" t="s">
        <v>22</v>
      </c>
      <c r="J712" s="13" t="s">
        <v>2299</v>
      </c>
      <c r="K712" s="13" t="s">
        <v>24</v>
      </c>
      <c r="L712" s="49" t="n">
        <v>5000</v>
      </c>
      <c r="M712" s="13" t="s">
        <v>2293</v>
      </c>
      <c r="N712" s="52" t="s">
        <v>2294</v>
      </c>
      <c r="O712" s="13" t="s">
        <v>2295</v>
      </c>
    </row>
    <row r="713" customFormat="false" ht="47" hidden="false" customHeight="true" outlineLevel="0" collapsed="false">
      <c r="A713" s="4" t="n">
        <v>711</v>
      </c>
      <c r="B713" s="13" t="s">
        <v>2300</v>
      </c>
      <c r="C713" s="49" t="s">
        <v>2301</v>
      </c>
      <c r="D713" s="13" t="s">
        <v>2017</v>
      </c>
      <c r="E713" s="13" t="s">
        <v>2302</v>
      </c>
      <c r="F713" s="49" t="n">
        <v>5</v>
      </c>
      <c r="G713" s="10" t="s">
        <v>30</v>
      </c>
      <c r="H713" s="13" t="s">
        <v>22</v>
      </c>
      <c r="I713" s="13" t="s">
        <v>22</v>
      </c>
      <c r="J713" s="13" t="s">
        <v>2303</v>
      </c>
      <c r="K713" s="13" t="s">
        <v>112</v>
      </c>
      <c r="L713" s="13" t="s">
        <v>2304</v>
      </c>
      <c r="M713" s="30" t="s">
        <v>2305</v>
      </c>
      <c r="N713" s="17" t="s">
        <v>2306</v>
      </c>
      <c r="O713" s="13" t="s">
        <v>2307</v>
      </c>
    </row>
    <row r="714" customFormat="false" ht="47" hidden="false" customHeight="true" outlineLevel="0" collapsed="false">
      <c r="A714" s="4" t="n">
        <v>712</v>
      </c>
      <c r="B714" s="13" t="s">
        <v>2308</v>
      </c>
      <c r="C714" s="13" t="s">
        <v>2309</v>
      </c>
      <c r="D714" s="13" t="s">
        <v>2310</v>
      </c>
      <c r="E714" s="13" t="s">
        <v>2311</v>
      </c>
      <c r="F714" s="49" t="n">
        <v>15</v>
      </c>
      <c r="G714" s="13" t="s">
        <v>20</v>
      </c>
      <c r="H714" s="13" t="s">
        <v>2312</v>
      </c>
      <c r="I714" s="13" t="s">
        <v>2313</v>
      </c>
      <c r="J714" s="13" t="s">
        <v>2314</v>
      </c>
      <c r="K714" s="13" t="s">
        <v>600</v>
      </c>
      <c r="L714" s="13" t="s">
        <v>2315</v>
      </c>
      <c r="M714" s="13" t="s">
        <v>2316</v>
      </c>
      <c r="N714" s="17" t="s">
        <v>2317</v>
      </c>
      <c r="O714" s="13" t="s">
        <v>2318</v>
      </c>
    </row>
    <row r="715" customFormat="false" ht="47" hidden="false" customHeight="true" outlineLevel="0" collapsed="false">
      <c r="A715" s="4" t="n">
        <v>713</v>
      </c>
      <c r="B715" s="13" t="s">
        <v>2319</v>
      </c>
      <c r="C715" s="13" t="s">
        <v>2320</v>
      </c>
      <c r="D715" s="13" t="s">
        <v>2321</v>
      </c>
      <c r="E715" s="13" t="s">
        <v>2311</v>
      </c>
      <c r="F715" s="49" t="n">
        <v>5</v>
      </c>
      <c r="G715" s="10" t="s">
        <v>30</v>
      </c>
      <c r="H715" s="13" t="s">
        <v>483</v>
      </c>
      <c r="I715" s="13" t="s">
        <v>22</v>
      </c>
      <c r="J715" s="13" t="s">
        <v>2322</v>
      </c>
      <c r="K715" s="13" t="s">
        <v>112</v>
      </c>
      <c r="L715" s="13" t="s">
        <v>43</v>
      </c>
      <c r="M715" s="13" t="s">
        <v>2323</v>
      </c>
      <c r="N715" s="52" t="s">
        <v>2324</v>
      </c>
      <c r="O715" s="49"/>
    </row>
    <row r="716" customFormat="false" ht="47" hidden="false" customHeight="true" outlineLevel="0" collapsed="false">
      <c r="A716" s="4" t="n">
        <v>714</v>
      </c>
      <c r="B716" s="10" t="s">
        <v>2325</v>
      </c>
      <c r="C716" s="21" t="s">
        <v>767</v>
      </c>
      <c r="D716" s="10" t="s">
        <v>2326</v>
      </c>
      <c r="E716" s="10" t="s">
        <v>2327</v>
      </c>
      <c r="F716" s="53" t="n">
        <v>1</v>
      </c>
      <c r="G716" s="13" t="s">
        <v>578</v>
      </c>
      <c r="H716" s="54"/>
      <c r="I716" s="55" t="s">
        <v>2328</v>
      </c>
      <c r="J716" s="55" t="s">
        <v>2329</v>
      </c>
      <c r="K716" s="13" t="s">
        <v>600</v>
      </c>
      <c r="L716" s="55" t="s">
        <v>2330</v>
      </c>
      <c r="M716" s="10" t="s">
        <v>2331</v>
      </c>
      <c r="N716" s="56" t="s">
        <v>2332</v>
      </c>
      <c r="O716" s="10"/>
    </row>
    <row r="717" customFormat="false" ht="47" hidden="false" customHeight="true" outlineLevel="0" collapsed="false">
      <c r="A717" s="4" t="n">
        <v>715</v>
      </c>
      <c r="B717" s="10" t="s">
        <v>2325</v>
      </c>
      <c r="C717" s="10"/>
      <c r="D717" s="10" t="s">
        <v>2326</v>
      </c>
      <c r="E717" s="10" t="s">
        <v>2327</v>
      </c>
      <c r="F717" s="53" t="n">
        <v>1</v>
      </c>
      <c r="G717" s="10" t="s">
        <v>30</v>
      </c>
      <c r="H717" s="54"/>
      <c r="I717" s="55" t="s">
        <v>2333</v>
      </c>
      <c r="J717" s="55" t="s">
        <v>2334</v>
      </c>
      <c r="K717" s="13" t="s">
        <v>600</v>
      </c>
      <c r="L717" s="55" t="s">
        <v>2330</v>
      </c>
      <c r="M717" s="10" t="s">
        <v>2331</v>
      </c>
      <c r="N717" s="56" t="s">
        <v>2332</v>
      </c>
      <c r="O717" s="10"/>
    </row>
    <row r="718" customFormat="false" ht="47" hidden="false" customHeight="true" outlineLevel="0" collapsed="false">
      <c r="A718" s="4" t="n">
        <v>716</v>
      </c>
      <c r="B718" s="13" t="s">
        <v>2335</v>
      </c>
      <c r="C718" s="49"/>
      <c r="D718" s="13" t="s">
        <v>1201</v>
      </c>
      <c r="E718" s="13" t="s">
        <v>2336</v>
      </c>
      <c r="F718" s="12" t="n">
        <v>1</v>
      </c>
      <c r="G718" s="10" t="s">
        <v>30</v>
      </c>
      <c r="H718" s="30" t="s">
        <v>154</v>
      </c>
      <c r="I718" s="12"/>
      <c r="J718" s="13" t="s">
        <v>2337</v>
      </c>
      <c r="K718" s="13" t="s">
        <v>318</v>
      </c>
      <c r="L718" s="30" t="s">
        <v>43</v>
      </c>
      <c r="M718" s="13" t="s">
        <v>2338</v>
      </c>
      <c r="N718" s="17" t="s">
        <v>2339</v>
      </c>
      <c r="O718" s="13" t="s">
        <v>2340</v>
      </c>
    </row>
    <row r="719" customFormat="false" ht="47" hidden="false" customHeight="true" outlineLevel="0" collapsed="false">
      <c r="A719" s="4" t="n">
        <v>717</v>
      </c>
      <c r="B719" s="13" t="s">
        <v>2341</v>
      </c>
      <c r="C719" s="13" t="s">
        <v>2342</v>
      </c>
      <c r="D719" s="13" t="s">
        <v>690</v>
      </c>
      <c r="E719" s="13" t="s">
        <v>2343</v>
      </c>
      <c r="F719" s="12" t="n">
        <v>1</v>
      </c>
      <c r="G719" s="10" t="s">
        <v>30</v>
      </c>
      <c r="H719" s="10"/>
      <c r="I719" s="49"/>
      <c r="J719" s="13" t="s">
        <v>2344</v>
      </c>
      <c r="K719" s="13" t="s">
        <v>112</v>
      </c>
      <c r="L719" s="49" t="s">
        <v>2345</v>
      </c>
      <c r="M719" s="13" t="s">
        <v>2346</v>
      </c>
      <c r="N719" s="17" t="s">
        <v>2347</v>
      </c>
      <c r="O719" s="10"/>
    </row>
    <row r="720" customFormat="false" ht="47" hidden="false" customHeight="true" outlineLevel="0" collapsed="false">
      <c r="A720" s="4" t="n">
        <v>718</v>
      </c>
      <c r="B720" s="13" t="s">
        <v>2341</v>
      </c>
      <c r="C720" s="13" t="s">
        <v>2342</v>
      </c>
      <c r="D720" s="13" t="s">
        <v>2348</v>
      </c>
      <c r="E720" s="13" t="s">
        <v>2343</v>
      </c>
      <c r="F720" s="12" t="n">
        <v>1</v>
      </c>
      <c r="G720" s="10" t="s">
        <v>30</v>
      </c>
      <c r="H720" s="10"/>
      <c r="I720" s="49"/>
      <c r="J720" s="13" t="s">
        <v>2349</v>
      </c>
      <c r="K720" s="13" t="s">
        <v>112</v>
      </c>
      <c r="L720" s="49" t="s">
        <v>2350</v>
      </c>
      <c r="M720" s="13" t="s">
        <v>2346</v>
      </c>
      <c r="N720" s="17" t="s">
        <v>2347</v>
      </c>
      <c r="O720" s="10"/>
    </row>
    <row r="721" customFormat="false" ht="47" hidden="false" customHeight="true" outlineLevel="0" collapsed="false">
      <c r="A721" s="4" t="n">
        <v>719</v>
      </c>
      <c r="B721" s="13" t="s">
        <v>2341</v>
      </c>
      <c r="C721" s="13" t="s">
        <v>2342</v>
      </c>
      <c r="D721" s="13" t="s">
        <v>2351</v>
      </c>
      <c r="E721" s="13" t="s">
        <v>2343</v>
      </c>
      <c r="F721" s="12" t="n">
        <v>2</v>
      </c>
      <c r="G721" s="10" t="s">
        <v>30</v>
      </c>
      <c r="H721" s="10"/>
      <c r="I721" s="49"/>
      <c r="J721" s="13" t="s">
        <v>2349</v>
      </c>
      <c r="K721" s="13" t="s">
        <v>112</v>
      </c>
      <c r="L721" s="49" t="s">
        <v>2350</v>
      </c>
      <c r="M721" s="13" t="s">
        <v>2346</v>
      </c>
      <c r="N721" s="17" t="s">
        <v>2347</v>
      </c>
      <c r="O721" s="10"/>
    </row>
    <row r="722" customFormat="false" ht="47" hidden="false" customHeight="true" outlineLevel="0" collapsed="false">
      <c r="A722" s="4" t="n">
        <v>720</v>
      </c>
      <c r="B722" s="13" t="s">
        <v>2352</v>
      </c>
      <c r="C722" s="13" t="s">
        <v>2353</v>
      </c>
      <c r="D722" s="13" t="s">
        <v>2354</v>
      </c>
      <c r="E722" s="13" t="s">
        <v>2355</v>
      </c>
      <c r="F722" s="49" t="n">
        <v>1</v>
      </c>
      <c r="G722" s="10" t="s">
        <v>30</v>
      </c>
      <c r="H722" s="10"/>
      <c r="I722" s="49"/>
      <c r="J722" s="13" t="s">
        <v>386</v>
      </c>
      <c r="K722" s="13" t="s">
        <v>24</v>
      </c>
      <c r="L722" s="12" t="s">
        <v>2356</v>
      </c>
      <c r="M722" s="13" t="s">
        <v>2357</v>
      </c>
      <c r="N722" s="17" t="s">
        <v>2358</v>
      </c>
      <c r="O722" s="10"/>
    </row>
    <row r="723" customFormat="false" ht="47" hidden="false" customHeight="true" outlineLevel="0" collapsed="false">
      <c r="A723" s="4" t="n">
        <v>721</v>
      </c>
      <c r="B723" s="13" t="s">
        <v>2352</v>
      </c>
      <c r="C723" s="13" t="s">
        <v>2353</v>
      </c>
      <c r="D723" s="13" t="s">
        <v>2359</v>
      </c>
      <c r="E723" s="13" t="s">
        <v>2355</v>
      </c>
      <c r="F723" s="12" t="n">
        <v>1</v>
      </c>
      <c r="G723" s="10" t="s">
        <v>30</v>
      </c>
      <c r="H723" s="10"/>
      <c r="I723" s="49"/>
      <c r="J723" s="13" t="s">
        <v>2360</v>
      </c>
      <c r="K723" s="13" t="s">
        <v>600</v>
      </c>
      <c r="L723" s="49" t="s">
        <v>2361</v>
      </c>
      <c r="M723" s="13" t="s">
        <v>2357</v>
      </c>
      <c r="N723" s="17" t="s">
        <v>2358</v>
      </c>
      <c r="O723" s="10"/>
    </row>
    <row r="724" customFormat="false" ht="47" hidden="false" customHeight="true" outlineLevel="0" collapsed="false">
      <c r="A724" s="4" t="n">
        <v>722</v>
      </c>
      <c r="B724" s="13" t="s">
        <v>2352</v>
      </c>
      <c r="C724" s="13" t="s">
        <v>2353</v>
      </c>
      <c r="D724" s="13" t="s">
        <v>2362</v>
      </c>
      <c r="E724" s="13" t="s">
        <v>2355</v>
      </c>
      <c r="F724" s="49" t="n">
        <v>1</v>
      </c>
      <c r="G724" s="10" t="s">
        <v>30</v>
      </c>
      <c r="H724" s="10"/>
      <c r="I724" s="49"/>
      <c r="J724" s="13" t="s">
        <v>2360</v>
      </c>
      <c r="K724" s="13" t="s">
        <v>600</v>
      </c>
      <c r="L724" s="49" t="s">
        <v>2361</v>
      </c>
      <c r="M724" s="13" t="s">
        <v>2357</v>
      </c>
      <c r="N724" s="17" t="s">
        <v>2358</v>
      </c>
      <c r="O724" s="10"/>
    </row>
    <row r="725" customFormat="false" ht="47" hidden="false" customHeight="true" outlineLevel="0" collapsed="false">
      <c r="A725" s="4" t="n">
        <v>723</v>
      </c>
      <c r="B725" s="13" t="s">
        <v>2352</v>
      </c>
      <c r="C725" s="13" t="s">
        <v>2353</v>
      </c>
      <c r="D725" s="13" t="s">
        <v>2363</v>
      </c>
      <c r="E725" s="13" t="s">
        <v>2355</v>
      </c>
      <c r="F725" s="12" t="n">
        <v>1</v>
      </c>
      <c r="G725" s="10" t="s">
        <v>30</v>
      </c>
      <c r="H725" s="10"/>
      <c r="I725" s="49"/>
      <c r="J725" s="13" t="s">
        <v>2360</v>
      </c>
      <c r="K725" s="13" t="s">
        <v>600</v>
      </c>
      <c r="L725" s="49" t="s">
        <v>2361</v>
      </c>
      <c r="M725" s="13" t="s">
        <v>2357</v>
      </c>
      <c r="N725" s="17" t="s">
        <v>2358</v>
      </c>
      <c r="O725" s="10"/>
    </row>
    <row r="726" customFormat="false" ht="47" hidden="false" customHeight="true" outlineLevel="0" collapsed="false">
      <c r="A726" s="4" t="n">
        <v>724</v>
      </c>
      <c r="B726" s="13" t="s">
        <v>2364</v>
      </c>
      <c r="C726" s="13" t="s">
        <v>2353</v>
      </c>
      <c r="D726" s="13" t="s">
        <v>2354</v>
      </c>
      <c r="E726" s="13" t="s">
        <v>2355</v>
      </c>
      <c r="F726" s="12" t="n">
        <v>1</v>
      </c>
      <c r="G726" s="10" t="s">
        <v>30</v>
      </c>
      <c r="H726" s="10"/>
      <c r="I726" s="49"/>
      <c r="J726" s="13" t="s">
        <v>386</v>
      </c>
      <c r="K726" s="13" t="s">
        <v>24</v>
      </c>
      <c r="L726" s="49" t="s">
        <v>2356</v>
      </c>
      <c r="M726" s="13" t="s">
        <v>2365</v>
      </c>
      <c r="N726" s="17" t="s">
        <v>2366</v>
      </c>
      <c r="O726" s="10"/>
    </row>
    <row r="727" customFormat="false" ht="47" hidden="false" customHeight="true" outlineLevel="0" collapsed="false">
      <c r="A727" s="4" t="n">
        <v>725</v>
      </c>
      <c r="B727" s="13" t="s">
        <v>2364</v>
      </c>
      <c r="C727" s="13" t="s">
        <v>2353</v>
      </c>
      <c r="D727" s="13" t="s">
        <v>1201</v>
      </c>
      <c r="E727" s="13" t="s">
        <v>2355</v>
      </c>
      <c r="F727" s="12" t="n">
        <v>1</v>
      </c>
      <c r="G727" s="10" t="s">
        <v>30</v>
      </c>
      <c r="H727" s="10"/>
      <c r="I727" s="49"/>
      <c r="J727" s="13" t="s">
        <v>2367</v>
      </c>
      <c r="K727" s="13" t="s">
        <v>1132</v>
      </c>
      <c r="L727" s="49" t="s">
        <v>2361</v>
      </c>
      <c r="M727" s="13" t="s">
        <v>2365</v>
      </c>
      <c r="N727" s="17" t="s">
        <v>2366</v>
      </c>
      <c r="O727" s="10"/>
    </row>
    <row r="728" customFormat="false" ht="47" hidden="false" customHeight="true" outlineLevel="0" collapsed="false">
      <c r="A728" s="4" t="n">
        <v>726</v>
      </c>
      <c r="B728" s="13" t="s">
        <v>2364</v>
      </c>
      <c r="C728" s="13" t="s">
        <v>2353</v>
      </c>
      <c r="D728" s="13" t="s">
        <v>2362</v>
      </c>
      <c r="E728" s="13" t="s">
        <v>2355</v>
      </c>
      <c r="F728" s="49" t="n">
        <v>1</v>
      </c>
      <c r="G728" s="10" t="s">
        <v>30</v>
      </c>
      <c r="H728" s="10"/>
      <c r="I728" s="49"/>
      <c r="J728" s="13" t="s">
        <v>70</v>
      </c>
      <c r="K728" s="13" t="s">
        <v>24</v>
      </c>
      <c r="L728" s="49" t="s">
        <v>2361</v>
      </c>
      <c r="M728" s="13" t="s">
        <v>2365</v>
      </c>
      <c r="N728" s="17" t="s">
        <v>2366</v>
      </c>
      <c r="O728" s="10"/>
    </row>
    <row r="729" customFormat="false" ht="47" hidden="false" customHeight="true" outlineLevel="0" collapsed="false">
      <c r="A729" s="4" t="n">
        <v>727</v>
      </c>
      <c r="B729" s="13" t="s">
        <v>2364</v>
      </c>
      <c r="C729" s="13" t="s">
        <v>2353</v>
      </c>
      <c r="D729" s="13" t="s">
        <v>2368</v>
      </c>
      <c r="E729" s="13" t="s">
        <v>2355</v>
      </c>
      <c r="F729" s="12" t="n">
        <v>1</v>
      </c>
      <c r="G729" s="10" t="s">
        <v>30</v>
      </c>
      <c r="H729" s="10"/>
      <c r="I729" s="49"/>
      <c r="J729" s="13" t="s">
        <v>386</v>
      </c>
      <c r="K729" s="13" t="s">
        <v>24</v>
      </c>
      <c r="L729" s="49" t="s">
        <v>2361</v>
      </c>
      <c r="M729" s="13" t="s">
        <v>2365</v>
      </c>
      <c r="N729" s="17" t="s">
        <v>2366</v>
      </c>
      <c r="O729" s="10"/>
    </row>
    <row r="730" customFormat="false" ht="47" hidden="false" customHeight="true" outlineLevel="0" collapsed="false">
      <c r="A730" s="4" t="n">
        <v>728</v>
      </c>
      <c r="B730" s="5" t="s">
        <v>2369</v>
      </c>
      <c r="C730" s="5" t="s">
        <v>2370</v>
      </c>
      <c r="D730" s="5" t="s">
        <v>391</v>
      </c>
      <c r="E730" s="5" t="s">
        <v>2371</v>
      </c>
      <c r="F730" s="4" t="n">
        <v>2</v>
      </c>
      <c r="G730" s="5" t="s">
        <v>20</v>
      </c>
      <c r="H730" s="4"/>
      <c r="I730" s="4"/>
      <c r="J730" s="5" t="s">
        <v>2372</v>
      </c>
      <c r="K730" s="13" t="s">
        <v>112</v>
      </c>
      <c r="L730" s="4" t="s">
        <v>2373</v>
      </c>
      <c r="M730" s="5" t="s">
        <v>2374</v>
      </c>
      <c r="N730" s="34" t="s">
        <v>2375</v>
      </c>
      <c r="O730" s="5" t="s">
        <v>386</v>
      </c>
    </row>
    <row r="731" customFormat="false" ht="47" hidden="false" customHeight="true" outlineLevel="0" collapsed="false">
      <c r="A731" s="4" t="n">
        <v>729</v>
      </c>
      <c r="B731" s="13" t="s">
        <v>2376</v>
      </c>
      <c r="C731" s="49"/>
      <c r="D731" s="13" t="s">
        <v>2235</v>
      </c>
      <c r="E731" s="13" t="s">
        <v>2336</v>
      </c>
      <c r="F731" s="12" t="n">
        <v>10</v>
      </c>
      <c r="G731" s="10" t="s">
        <v>30</v>
      </c>
      <c r="H731" s="30" t="s">
        <v>154</v>
      </c>
      <c r="I731" s="12"/>
      <c r="J731" s="13" t="s">
        <v>2377</v>
      </c>
      <c r="K731" s="13" t="s">
        <v>1132</v>
      </c>
      <c r="L731" s="30" t="s">
        <v>43</v>
      </c>
      <c r="M731" s="13" t="s">
        <v>2378</v>
      </c>
      <c r="N731" s="17" t="s">
        <v>2379</v>
      </c>
      <c r="O731" s="13" t="s">
        <v>2380</v>
      </c>
    </row>
    <row r="732" customFormat="false" ht="47" hidden="false" customHeight="true" outlineLevel="0" collapsed="false">
      <c r="A732" s="4" t="n">
        <v>730</v>
      </c>
      <c r="B732" s="13" t="s">
        <v>2376</v>
      </c>
      <c r="C732" s="49"/>
      <c r="D732" s="13" t="s">
        <v>2381</v>
      </c>
      <c r="E732" s="13" t="s">
        <v>2336</v>
      </c>
      <c r="F732" s="12" t="n">
        <v>6</v>
      </c>
      <c r="G732" s="10" t="s">
        <v>30</v>
      </c>
      <c r="H732" s="30" t="s">
        <v>154</v>
      </c>
      <c r="I732" s="12"/>
      <c r="J732" s="13" t="s">
        <v>2382</v>
      </c>
      <c r="K732" s="13" t="s">
        <v>1132</v>
      </c>
      <c r="L732" s="30" t="s">
        <v>43</v>
      </c>
      <c r="M732" s="13" t="s">
        <v>2378</v>
      </c>
      <c r="N732" s="17" t="s">
        <v>2379</v>
      </c>
      <c r="O732" s="13" t="s">
        <v>2383</v>
      </c>
    </row>
    <row r="733" customFormat="false" ht="47" hidden="false" customHeight="true" outlineLevel="0" collapsed="false">
      <c r="A733" s="4" t="n">
        <v>731</v>
      </c>
      <c r="B733" s="13" t="s">
        <v>2376</v>
      </c>
      <c r="C733" s="49"/>
      <c r="D733" s="13" t="s">
        <v>413</v>
      </c>
      <c r="E733" s="13" t="s">
        <v>2336</v>
      </c>
      <c r="F733" s="12" t="n">
        <v>3</v>
      </c>
      <c r="G733" s="10" t="s">
        <v>30</v>
      </c>
      <c r="H733" s="30" t="s">
        <v>154</v>
      </c>
      <c r="I733" s="12"/>
      <c r="J733" s="13" t="s">
        <v>1135</v>
      </c>
      <c r="K733" s="13" t="s">
        <v>1132</v>
      </c>
      <c r="L733" s="30" t="s">
        <v>43</v>
      </c>
      <c r="M733" s="13" t="s">
        <v>2378</v>
      </c>
      <c r="N733" s="17" t="s">
        <v>2379</v>
      </c>
      <c r="O733" s="49"/>
    </row>
    <row r="734" customFormat="false" ht="47" hidden="false" customHeight="true" outlineLevel="0" collapsed="false">
      <c r="A734" s="4" t="n">
        <v>732</v>
      </c>
      <c r="B734" s="13" t="s">
        <v>2384</v>
      </c>
      <c r="C734" s="13" t="s">
        <v>2353</v>
      </c>
      <c r="D734" s="13" t="s">
        <v>2354</v>
      </c>
      <c r="E734" s="13" t="s">
        <v>2355</v>
      </c>
      <c r="F734" s="12" t="n">
        <v>1</v>
      </c>
      <c r="G734" s="10" t="s">
        <v>30</v>
      </c>
      <c r="H734" s="10"/>
      <c r="I734" s="49"/>
      <c r="J734" s="13" t="s">
        <v>386</v>
      </c>
      <c r="K734" s="13" t="s">
        <v>24</v>
      </c>
      <c r="L734" s="49" t="s">
        <v>2356</v>
      </c>
      <c r="M734" s="13" t="s">
        <v>2385</v>
      </c>
      <c r="N734" s="17" t="s">
        <v>2386</v>
      </c>
      <c r="O734" s="10"/>
    </row>
    <row r="735" customFormat="false" ht="47" hidden="false" customHeight="true" outlineLevel="0" collapsed="false">
      <c r="A735" s="4" t="n">
        <v>733</v>
      </c>
      <c r="B735" s="13" t="s">
        <v>2387</v>
      </c>
      <c r="C735" s="13" t="s">
        <v>2342</v>
      </c>
      <c r="D735" s="13" t="s">
        <v>2388</v>
      </c>
      <c r="E735" s="13" t="s">
        <v>2389</v>
      </c>
      <c r="F735" s="12" t="n">
        <v>1</v>
      </c>
      <c r="G735" s="10" t="s">
        <v>30</v>
      </c>
      <c r="H735" s="10"/>
      <c r="I735" s="49"/>
      <c r="J735" s="13" t="s">
        <v>2390</v>
      </c>
      <c r="K735" s="13" t="s">
        <v>112</v>
      </c>
      <c r="L735" s="49" t="n">
        <v>3000</v>
      </c>
      <c r="M735" s="13" t="s">
        <v>2391</v>
      </c>
      <c r="N735" s="17" t="s">
        <v>2392</v>
      </c>
      <c r="O735" s="10"/>
    </row>
    <row r="736" customFormat="false" ht="47" hidden="false" customHeight="true" outlineLevel="0" collapsed="false">
      <c r="A736" s="4" t="n">
        <v>734</v>
      </c>
      <c r="B736" s="13" t="s">
        <v>2393</v>
      </c>
      <c r="C736" s="49"/>
      <c r="D736" s="13" t="s">
        <v>413</v>
      </c>
      <c r="E736" s="13" t="s">
        <v>2336</v>
      </c>
      <c r="F736" s="12" t="n">
        <v>1</v>
      </c>
      <c r="G736" s="10" t="s">
        <v>30</v>
      </c>
      <c r="H736" s="30" t="s">
        <v>154</v>
      </c>
      <c r="I736" s="12"/>
      <c r="J736" s="13" t="s">
        <v>1135</v>
      </c>
      <c r="K736" s="13" t="s">
        <v>42</v>
      </c>
      <c r="L736" s="30" t="s">
        <v>43</v>
      </c>
      <c r="M736" s="13" t="s">
        <v>2394</v>
      </c>
      <c r="N736" s="17" t="s">
        <v>2395</v>
      </c>
      <c r="O736" s="13" t="s">
        <v>2396</v>
      </c>
    </row>
    <row r="737" customFormat="false" ht="47" hidden="false" customHeight="true" outlineLevel="0" collapsed="false">
      <c r="A737" s="4" t="n">
        <v>735</v>
      </c>
      <c r="B737" s="13" t="s">
        <v>2397</v>
      </c>
      <c r="C737" s="49"/>
      <c r="D737" s="13" t="s">
        <v>2398</v>
      </c>
      <c r="E737" s="13" t="s">
        <v>2336</v>
      </c>
      <c r="F737" s="12" t="n">
        <v>5</v>
      </c>
      <c r="G737" s="10" t="s">
        <v>30</v>
      </c>
      <c r="H737" s="30" t="s">
        <v>154</v>
      </c>
      <c r="I737" s="12"/>
      <c r="J737" s="13" t="s">
        <v>386</v>
      </c>
      <c r="K737" s="13" t="s">
        <v>1132</v>
      </c>
      <c r="L737" s="30" t="s">
        <v>43</v>
      </c>
      <c r="M737" s="13" t="s">
        <v>2394</v>
      </c>
      <c r="N737" s="17" t="s">
        <v>2399</v>
      </c>
      <c r="O737" s="49"/>
    </row>
    <row r="738" customFormat="false" ht="47" hidden="false" customHeight="true" outlineLevel="0" collapsed="false">
      <c r="A738" s="4" t="n">
        <v>736</v>
      </c>
      <c r="B738" s="13" t="s">
        <v>2400</v>
      </c>
      <c r="C738" s="13" t="s">
        <v>2353</v>
      </c>
      <c r="D738" s="13" t="s">
        <v>413</v>
      </c>
      <c r="E738" s="13" t="s">
        <v>2355</v>
      </c>
      <c r="F738" s="49" t="n">
        <v>2</v>
      </c>
      <c r="G738" s="10" t="s">
        <v>30</v>
      </c>
      <c r="H738" s="10"/>
      <c r="I738" s="13" t="s">
        <v>2401</v>
      </c>
      <c r="J738" s="13" t="s">
        <v>2402</v>
      </c>
      <c r="K738" s="13" t="s">
        <v>42</v>
      </c>
      <c r="L738" s="12" t="s">
        <v>2403</v>
      </c>
      <c r="M738" s="13" t="s">
        <v>2404</v>
      </c>
      <c r="N738" s="17" t="s">
        <v>2405</v>
      </c>
      <c r="O738" s="10"/>
    </row>
    <row r="739" customFormat="false" ht="47" hidden="false" customHeight="true" outlineLevel="0" collapsed="false">
      <c r="A739" s="4" t="n">
        <v>737</v>
      </c>
      <c r="B739" s="13" t="s">
        <v>2406</v>
      </c>
      <c r="C739" s="13" t="s">
        <v>2353</v>
      </c>
      <c r="D739" s="13" t="s">
        <v>2354</v>
      </c>
      <c r="E739" s="13" t="s">
        <v>2355</v>
      </c>
      <c r="F739" s="12" t="n">
        <v>1</v>
      </c>
      <c r="G739" s="10" t="s">
        <v>30</v>
      </c>
      <c r="H739" s="10"/>
      <c r="I739" s="49"/>
      <c r="J739" s="13" t="s">
        <v>386</v>
      </c>
      <c r="K739" s="13" t="s">
        <v>24</v>
      </c>
      <c r="L739" s="49" t="s">
        <v>2356</v>
      </c>
      <c r="M739" s="13" t="s">
        <v>2407</v>
      </c>
      <c r="N739" s="17" t="s">
        <v>2408</v>
      </c>
      <c r="O739" s="10"/>
    </row>
    <row r="740" customFormat="false" ht="47" hidden="false" customHeight="true" outlineLevel="0" collapsed="false">
      <c r="A740" s="4" t="n">
        <v>738</v>
      </c>
      <c r="B740" s="13" t="s">
        <v>2406</v>
      </c>
      <c r="C740" s="13" t="s">
        <v>2353</v>
      </c>
      <c r="D740" s="13" t="s">
        <v>2409</v>
      </c>
      <c r="E740" s="13" t="s">
        <v>2355</v>
      </c>
      <c r="F740" s="12" t="n">
        <v>1</v>
      </c>
      <c r="G740" s="10" t="s">
        <v>30</v>
      </c>
      <c r="H740" s="10"/>
      <c r="I740" s="49"/>
      <c r="J740" s="13" t="s">
        <v>2410</v>
      </c>
      <c r="K740" s="13" t="s">
        <v>66</v>
      </c>
      <c r="L740" s="49" t="s">
        <v>2411</v>
      </c>
      <c r="M740" s="13" t="s">
        <v>2407</v>
      </c>
      <c r="N740" s="17" t="s">
        <v>2408</v>
      </c>
      <c r="O740" s="10"/>
    </row>
    <row r="741" customFormat="false" ht="47" hidden="false" customHeight="true" outlineLevel="0" collapsed="false">
      <c r="A741" s="4" t="n">
        <v>739</v>
      </c>
      <c r="B741" s="13" t="s">
        <v>2406</v>
      </c>
      <c r="C741" s="13" t="s">
        <v>2353</v>
      </c>
      <c r="D741" s="13" t="s">
        <v>413</v>
      </c>
      <c r="E741" s="13" t="s">
        <v>2355</v>
      </c>
      <c r="F741" s="12" t="n">
        <v>1</v>
      </c>
      <c r="G741" s="10" t="s">
        <v>30</v>
      </c>
      <c r="H741" s="10"/>
      <c r="I741" s="13" t="s">
        <v>2401</v>
      </c>
      <c r="J741" s="13" t="s">
        <v>2402</v>
      </c>
      <c r="K741" s="13" t="s">
        <v>42</v>
      </c>
      <c r="L741" s="49" t="s">
        <v>2403</v>
      </c>
      <c r="M741" s="13" t="s">
        <v>2407</v>
      </c>
      <c r="N741" s="17" t="s">
        <v>2408</v>
      </c>
      <c r="O741" s="10"/>
    </row>
    <row r="742" customFormat="false" ht="47" hidden="false" customHeight="true" outlineLevel="0" collapsed="false">
      <c r="A742" s="4" t="n">
        <v>740</v>
      </c>
      <c r="B742" s="13" t="s">
        <v>2412</v>
      </c>
      <c r="C742" s="13" t="s">
        <v>2353</v>
      </c>
      <c r="D742" s="13" t="s">
        <v>2363</v>
      </c>
      <c r="E742" s="13" t="s">
        <v>2355</v>
      </c>
      <c r="F742" s="49" t="n">
        <v>1</v>
      </c>
      <c r="G742" s="10" t="s">
        <v>30</v>
      </c>
      <c r="H742" s="10"/>
      <c r="I742" s="49"/>
      <c r="J742" s="13" t="s">
        <v>2413</v>
      </c>
      <c r="K742" s="13" t="s">
        <v>1132</v>
      </c>
      <c r="L742" s="12" t="s">
        <v>2411</v>
      </c>
      <c r="M742" s="13" t="s">
        <v>2414</v>
      </c>
      <c r="N742" s="17" t="s">
        <v>2415</v>
      </c>
      <c r="O742" s="10"/>
    </row>
    <row r="743" customFormat="false" ht="47" hidden="false" customHeight="true" outlineLevel="0" collapsed="false">
      <c r="A743" s="4" t="n">
        <v>741</v>
      </c>
      <c r="B743" s="13" t="s">
        <v>2416</v>
      </c>
      <c r="C743" s="49"/>
      <c r="D743" s="13" t="s">
        <v>2417</v>
      </c>
      <c r="E743" s="13" t="s">
        <v>2336</v>
      </c>
      <c r="F743" s="12" t="n">
        <v>1</v>
      </c>
      <c r="G743" s="10" t="s">
        <v>30</v>
      </c>
      <c r="H743" s="30" t="s">
        <v>154</v>
      </c>
      <c r="I743" s="12"/>
      <c r="J743" s="13" t="s">
        <v>2418</v>
      </c>
      <c r="K743" s="13" t="s">
        <v>66</v>
      </c>
      <c r="L743" s="30" t="s">
        <v>43</v>
      </c>
      <c r="M743" s="13" t="s">
        <v>2419</v>
      </c>
      <c r="N743" s="17" t="s">
        <v>2420</v>
      </c>
      <c r="O743" s="49"/>
    </row>
    <row r="744" customFormat="false" ht="47" hidden="false" customHeight="true" outlineLevel="0" collapsed="false">
      <c r="A744" s="4" t="n">
        <v>742</v>
      </c>
      <c r="B744" s="13" t="s">
        <v>2416</v>
      </c>
      <c r="C744" s="49"/>
      <c r="D744" s="13" t="s">
        <v>2417</v>
      </c>
      <c r="E744" s="13" t="s">
        <v>2336</v>
      </c>
      <c r="F744" s="12" t="n">
        <v>1</v>
      </c>
      <c r="G744" s="10" t="s">
        <v>30</v>
      </c>
      <c r="H744" s="30" t="s">
        <v>154</v>
      </c>
      <c r="I744" s="12"/>
      <c r="J744" s="13" t="s">
        <v>2421</v>
      </c>
      <c r="K744" s="13" t="s">
        <v>64</v>
      </c>
      <c r="L744" s="30" t="s">
        <v>43</v>
      </c>
      <c r="M744" s="13" t="s">
        <v>2419</v>
      </c>
      <c r="N744" s="17" t="s">
        <v>2422</v>
      </c>
      <c r="O744" s="49"/>
    </row>
    <row r="745" customFormat="false" ht="47" hidden="false" customHeight="true" outlineLevel="0" collapsed="false">
      <c r="A745" s="4" t="n">
        <v>743</v>
      </c>
      <c r="B745" s="13" t="s">
        <v>2416</v>
      </c>
      <c r="C745" s="49"/>
      <c r="D745" s="13" t="s">
        <v>2417</v>
      </c>
      <c r="E745" s="13" t="s">
        <v>2336</v>
      </c>
      <c r="F745" s="12" t="n">
        <v>1</v>
      </c>
      <c r="G745" s="10" t="s">
        <v>30</v>
      </c>
      <c r="H745" s="30" t="s">
        <v>154</v>
      </c>
      <c r="I745" s="12"/>
      <c r="J745" s="13" t="s">
        <v>2423</v>
      </c>
      <c r="K745" s="13" t="s">
        <v>112</v>
      </c>
      <c r="L745" s="30" t="s">
        <v>43</v>
      </c>
      <c r="M745" s="13" t="s">
        <v>2419</v>
      </c>
      <c r="N745" s="17" t="s">
        <v>2424</v>
      </c>
      <c r="O745" s="49"/>
    </row>
    <row r="746" customFormat="false" ht="47" hidden="false" customHeight="true" outlineLevel="0" collapsed="false">
      <c r="A746" s="4" t="n">
        <v>744</v>
      </c>
      <c r="B746" s="13" t="s">
        <v>2425</v>
      </c>
      <c r="C746" s="13" t="s">
        <v>2342</v>
      </c>
      <c r="D746" s="13" t="s">
        <v>2426</v>
      </c>
      <c r="E746" s="13" t="s">
        <v>2427</v>
      </c>
      <c r="F746" s="12" t="n">
        <v>3</v>
      </c>
      <c r="G746" s="10" t="s">
        <v>30</v>
      </c>
      <c r="H746" s="10"/>
      <c r="I746" s="49"/>
      <c r="J746" s="13" t="s">
        <v>22</v>
      </c>
      <c r="K746" s="13" t="s">
        <v>24</v>
      </c>
      <c r="L746" s="49" t="s">
        <v>2428</v>
      </c>
      <c r="M746" s="13" t="s">
        <v>2429</v>
      </c>
      <c r="N746" s="13" t="s">
        <v>2430</v>
      </c>
      <c r="O746" s="10"/>
    </row>
    <row r="747" customFormat="false" ht="47" hidden="false" customHeight="true" outlineLevel="0" collapsed="false">
      <c r="A747" s="4" t="n">
        <v>745</v>
      </c>
      <c r="B747" s="13" t="s">
        <v>2431</v>
      </c>
      <c r="C747" s="13" t="s">
        <v>2353</v>
      </c>
      <c r="D747" s="13" t="s">
        <v>2432</v>
      </c>
      <c r="E747" s="13" t="s">
        <v>2355</v>
      </c>
      <c r="F747" s="12" t="n">
        <v>1</v>
      </c>
      <c r="G747" s="10" t="s">
        <v>30</v>
      </c>
      <c r="H747" s="10"/>
      <c r="I747" s="49"/>
      <c r="J747" s="13" t="s">
        <v>386</v>
      </c>
      <c r="K747" s="13" t="s">
        <v>24</v>
      </c>
      <c r="L747" s="49" t="s">
        <v>2411</v>
      </c>
      <c r="M747" s="13" t="s">
        <v>2433</v>
      </c>
      <c r="N747" s="17" t="s">
        <v>2434</v>
      </c>
      <c r="O747" s="10"/>
    </row>
    <row r="748" customFormat="false" ht="47" hidden="false" customHeight="true" outlineLevel="0" collapsed="false">
      <c r="A748" s="4" t="n">
        <v>746</v>
      </c>
      <c r="B748" s="13" t="s">
        <v>2431</v>
      </c>
      <c r="C748" s="13" t="s">
        <v>2353</v>
      </c>
      <c r="D748" s="13" t="s">
        <v>2435</v>
      </c>
      <c r="E748" s="13" t="s">
        <v>2355</v>
      </c>
      <c r="F748" s="49" t="n">
        <v>1</v>
      </c>
      <c r="G748" s="10" t="s">
        <v>30</v>
      </c>
      <c r="H748" s="10"/>
      <c r="I748" s="49"/>
      <c r="J748" s="13" t="s">
        <v>2436</v>
      </c>
      <c r="K748" s="13" t="s">
        <v>24</v>
      </c>
      <c r="L748" s="12" t="s">
        <v>2411</v>
      </c>
      <c r="M748" s="13" t="s">
        <v>2433</v>
      </c>
      <c r="N748" s="17" t="s">
        <v>2434</v>
      </c>
      <c r="O748" s="10"/>
    </row>
    <row r="749" customFormat="false" ht="47" hidden="false" customHeight="true" outlineLevel="0" collapsed="false">
      <c r="A749" s="4" t="n">
        <v>747</v>
      </c>
      <c r="B749" s="5" t="s">
        <v>2437</v>
      </c>
      <c r="C749" s="5" t="s">
        <v>2438</v>
      </c>
      <c r="D749" s="5" t="s">
        <v>2439</v>
      </c>
      <c r="E749" s="5" t="s">
        <v>2371</v>
      </c>
      <c r="F749" s="4" t="n">
        <v>1</v>
      </c>
      <c r="G749" s="5" t="s">
        <v>30</v>
      </c>
      <c r="H749" s="4"/>
      <c r="I749" s="4"/>
      <c r="J749" s="5" t="s">
        <v>241</v>
      </c>
      <c r="K749" s="13" t="s">
        <v>318</v>
      </c>
      <c r="L749" s="4" t="s">
        <v>696</v>
      </c>
      <c r="M749" s="5" t="s">
        <v>2440</v>
      </c>
      <c r="N749" s="34" t="s">
        <v>2441</v>
      </c>
      <c r="O749" s="4" t="s">
        <v>2442</v>
      </c>
    </row>
    <row r="750" customFormat="false" ht="47" hidden="false" customHeight="true" outlineLevel="0" collapsed="false">
      <c r="A750" s="4" t="n">
        <v>748</v>
      </c>
      <c r="B750" s="5" t="s">
        <v>2437</v>
      </c>
      <c r="C750" s="5" t="s">
        <v>2438</v>
      </c>
      <c r="D750" s="5" t="s">
        <v>2443</v>
      </c>
      <c r="E750" s="5" t="s">
        <v>2371</v>
      </c>
      <c r="F750" s="4" t="n">
        <v>1</v>
      </c>
      <c r="G750" s="5" t="s">
        <v>578</v>
      </c>
      <c r="H750" s="4"/>
      <c r="I750" s="4"/>
      <c r="J750" s="5" t="s">
        <v>241</v>
      </c>
      <c r="K750" s="13" t="s">
        <v>318</v>
      </c>
      <c r="L750" s="4" t="s">
        <v>696</v>
      </c>
      <c r="M750" s="5" t="s">
        <v>2440</v>
      </c>
      <c r="N750" s="34" t="s">
        <v>2441</v>
      </c>
      <c r="O750" s="4" t="s">
        <v>2444</v>
      </c>
    </row>
    <row r="751" customFormat="false" ht="47" hidden="false" customHeight="true" outlineLevel="0" collapsed="false">
      <c r="A751" s="4" t="n">
        <v>749</v>
      </c>
      <c r="B751" s="5" t="s">
        <v>2437</v>
      </c>
      <c r="C751" s="5" t="s">
        <v>2438</v>
      </c>
      <c r="D751" s="5" t="s">
        <v>1545</v>
      </c>
      <c r="E751" s="5" t="s">
        <v>2371</v>
      </c>
      <c r="F751" s="4" t="n">
        <v>1</v>
      </c>
      <c r="G751" s="5" t="s">
        <v>30</v>
      </c>
      <c r="H751" s="4"/>
      <c r="I751" s="4"/>
      <c r="J751" s="5" t="s">
        <v>2445</v>
      </c>
      <c r="K751" s="13" t="s">
        <v>318</v>
      </c>
      <c r="L751" s="4" t="s">
        <v>2446</v>
      </c>
      <c r="M751" s="5" t="s">
        <v>2440</v>
      </c>
      <c r="N751" s="34" t="s">
        <v>2441</v>
      </c>
      <c r="O751" s="4" t="s">
        <v>2447</v>
      </c>
    </row>
    <row r="752" customFormat="false" ht="47" hidden="false" customHeight="true" outlineLevel="0" collapsed="false">
      <c r="A752" s="4" t="n">
        <v>750</v>
      </c>
      <c r="B752" s="5" t="s">
        <v>2437</v>
      </c>
      <c r="C752" s="5" t="s">
        <v>2438</v>
      </c>
      <c r="D752" s="5" t="s">
        <v>2448</v>
      </c>
      <c r="E752" s="5" t="s">
        <v>2371</v>
      </c>
      <c r="F752" s="4" t="n">
        <v>1</v>
      </c>
      <c r="G752" s="5" t="s">
        <v>578</v>
      </c>
      <c r="H752" s="4"/>
      <c r="I752" s="4"/>
      <c r="J752" s="5" t="s">
        <v>241</v>
      </c>
      <c r="K752" s="13" t="s">
        <v>318</v>
      </c>
      <c r="L752" s="4" t="s">
        <v>2446</v>
      </c>
      <c r="M752" s="5" t="s">
        <v>2440</v>
      </c>
      <c r="N752" s="34" t="s">
        <v>2441</v>
      </c>
      <c r="O752" s="4" t="s">
        <v>2449</v>
      </c>
    </row>
    <row r="753" customFormat="false" ht="47" hidden="false" customHeight="true" outlineLevel="0" collapsed="false">
      <c r="A753" s="4" t="n">
        <v>751</v>
      </c>
      <c r="B753" s="5" t="s">
        <v>2437</v>
      </c>
      <c r="C753" s="5" t="s">
        <v>2438</v>
      </c>
      <c r="D753" s="5" t="s">
        <v>2450</v>
      </c>
      <c r="E753" s="5" t="s">
        <v>2371</v>
      </c>
      <c r="F753" s="4" t="n">
        <v>1</v>
      </c>
      <c r="G753" s="5" t="s">
        <v>30</v>
      </c>
      <c r="H753" s="4"/>
      <c r="I753" s="4"/>
      <c r="J753" s="5" t="s">
        <v>2451</v>
      </c>
      <c r="K753" s="13" t="s">
        <v>318</v>
      </c>
      <c r="L753" s="4" t="s">
        <v>2446</v>
      </c>
      <c r="M753" s="5" t="s">
        <v>2440</v>
      </c>
      <c r="N753" s="34" t="s">
        <v>2441</v>
      </c>
      <c r="O753" s="5" t="s">
        <v>2452</v>
      </c>
    </row>
    <row r="754" customFormat="false" ht="47" hidden="false" customHeight="true" outlineLevel="0" collapsed="false">
      <c r="A754" s="4" t="n">
        <v>752</v>
      </c>
      <c r="B754" s="5" t="s">
        <v>2437</v>
      </c>
      <c r="C754" s="5" t="s">
        <v>2438</v>
      </c>
      <c r="D754" s="5" t="s">
        <v>2453</v>
      </c>
      <c r="E754" s="5" t="s">
        <v>2371</v>
      </c>
      <c r="F754" s="4" t="n">
        <v>1</v>
      </c>
      <c r="G754" s="5" t="s">
        <v>578</v>
      </c>
      <c r="H754" s="4"/>
      <c r="I754" s="4"/>
      <c r="J754" s="5" t="s">
        <v>2454</v>
      </c>
      <c r="K754" s="13" t="s">
        <v>318</v>
      </c>
      <c r="L754" s="4" t="s">
        <v>2446</v>
      </c>
      <c r="M754" s="5" t="s">
        <v>2440</v>
      </c>
      <c r="N754" s="34" t="s">
        <v>2441</v>
      </c>
      <c r="O754" s="5" t="s">
        <v>2455</v>
      </c>
    </row>
    <row r="755" customFormat="false" ht="47" hidden="false" customHeight="true" outlineLevel="0" collapsed="false">
      <c r="A755" s="4" t="n">
        <v>753</v>
      </c>
      <c r="B755" s="5" t="s">
        <v>2437</v>
      </c>
      <c r="C755" s="5" t="s">
        <v>2438</v>
      </c>
      <c r="D755" s="4" t="s">
        <v>2456</v>
      </c>
      <c r="E755" s="5" t="s">
        <v>2371</v>
      </c>
      <c r="F755" s="4" t="n">
        <v>1</v>
      </c>
      <c r="G755" s="5" t="s">
        <v>578</v>
      </c>
      <c r="H755" s="4"/>
      <c r="I755" s="4"/>
      <c r="J755" s="5" t="s">
        <v>2457</v>
      </c>
      <c r="K755" s="13" t="s">
        <v>318</v>
      </c>
      <c r="L755" s="4" t="s">
        <v>2446</v>
      </c>
      <c r="M755" s="5" t="s">
        <v>2440</v>
      </c>
      <c r="N755" s="34" t="s">
        <v>2441</v>
      </c>
      <c r="O755" s="5" t="s">
        <v>2455</v>
      </c>
    </row>
    <row r="756" customFormat="false" ht="47" hidden="false" customHeight="true" outlineLevel="0" collapsed="false">
      <c r="A756" s="4" t="n">
        <v>754</v>
      </c>
      <c r="B756" s="5" t="s">
        <v>2437</v>
      </c>
      <c r="C756" s="5" t="s">
        <v>2438</v>
      </c>
      <c r="D756" s="5" t="s">
        <v>690</v>
      </c>
      <c r="E756" s="5" t="s">
        <v>2371</v>
      </c>
      <c r="F756" s="4" t="n">
        <v>2</v>
      </c>
      <c r="G756" s="5" t="s">
        <v>578</v>
      </c>
      <c r="H756" s="4"/>
      <c r="I756" s="4"/>
      <c r="J756" s="5" t="s">
        <v>2458</v>
      </c>
      <c r="K756" s="13" t="s">
        <v>318</v>
      </c>
      <c r="L756" s="4" t="s">
        <v>2446</v>
      </c>
      <c r="M756" s="5" t="s">
        <v>2440</v>
      </c>
      <c r="N756" s="34" t="s">
        <v>2441</v>
      </c>
      <c r="O756" s="4" t="s">
        <v>2459</v>
      </c>
    </row>
    <row r="757" customFormat="false" ht="47" hidden="false" customHeight="true" outlineLevel="0" collapsed="false">
      <c r="A757" s="4" t="n">
        <v>755</v>
      </c>
      <c r="B757" s="5" t="s">
        <v>2437</v>
      </c>
      <c r="C757" s="5" t="s">
        <v>2438</v>
      </c>
      <c r="D757" s="5" t="s">
        <v>692</v>
      </c>
      <c r="E757" s="5" t="s">
        <v>2371</v>
      </c>
      <c r="F757" s="4" t="n">
        <v>1</v>
      </c>
      <c r="G757" s="5" t="s">
        <v>578</v>
      </c>
      <c r="H757" s="4"/>
      <c r="I757" s="4"/>
      <c r="J757" s="5" t="s">
        <v>2460</v>
      </c>
      <c r="K757" s="13" t="s">
        <v>318</v>
      </c>
      <c r="L757" s="4" t="s">
        <v>2446</v>
      </c>
      <c r="M757" s="5" t="s">
        <v>2440</v>
      </c>
      <c r="N757" s="34" t="s">
        <v>2441</v>
      </c>
      <c r="O757" s="5" t="s">
        <v>2455</v>
      </c>
    </row>
    <row r="758" customFormat="false" ht="47" hidden="false" customHeight="true" outlineLevel="0" collapsed="false">
      <c r="A758" s="4" t="n">
        <v>756</v>
      </c>
      <c r="B758" s="5" t="s">
        <v>2437</v>
      </c>
      <c r="C758" s="5" t="s">
        <v>2438</v>
      </c>
      <c r="D758" s="5" t="s">
        <v>2461</v>
      </c>
      <c r="E758" s="5" t="s">
        <v>2371</v>
      </c>
      <c r="F758" s="4" t="n">
        <v>1</v>
      </c>
      <c r="G758" s="5" t="s">
        <v>578</v>
      </c>
      <c r="H758" s="4"/>
      <c r="I758" s="4"/>
      <c r="J758" s="5" t="s">
        <v>2457</v>
      </c>
      <c r="K758" s="13" t="s">
        <v>318</v>
      </c>
      <c r="L758" s="4" t="s">
        <v>2373</v>
      </c>
      <c r="M758" s="5" t="s">
        <v>2440</v>
      </c>
      <c r="N758" s="34" t="s">
        <v>2441</v>
      </c>
      <c r="O758" s="5" t="s">
        <v>2455</v>
      </c>
    </row>
    <row r="759" customFormat="false" ht="47" hidden="false" customHeight="true" outlineLevel="0" collapsed="false">
      <c r="A759" s="4" t="n">
        <v>757</v>
      </c>
      <c r="B759" s="5" t="s">
        <v>2462</v>
      </c>
      <c r="C759" s="5" t="s">
        <v>2463</v>
      </c>
      <c r="D759" s="5" t="s">
        <v>2464</v>
      </c>
      <c r="E759" s="5" t="s">
        <v>2465</v>
      </c>
      <c r="F759" s="4" t="n">
        <v>1</v>
      </c>
      <c r="G759" s="5" t="s">
        <v>30</v>
      </c>
      <c r="H759" s="4"/>
      <c r="I759" s="4"/>
      <c r="J759" s="5" t="s">
        <v>2466</v>
      </c>
      <c r="K759" s="13" t="s">
        <v>112</v>
      </c>
      <c r="L759" s="4" t="s">
        <v>966</v>
      </c>
      <c r="M759" s="5" t="s">
        <v>2467</v>
      </c>
      <c r="N759" s="34" t="s">
        <v>2468</v>
      </c>
      <c r="O759" s="4" t="s">
        <v>2469</v>
      </c>
    </row>
    <row r="760" customFormat="false" ht="47" hidden="false" customHeight="true" outlineLevel="0" collapsed="false">
      <c r="A760" s="4" t="n">
        <v>758</v>
      </c>
      <c r="B760" s="5" t="s">
        <v>2462</v>
      </c>
      <c r="C760" s="5" t="s">
        <v>2463</v>
      </c>
      <c r="D760" s="5" t="s">
        <v>2470</v>
      </c>
      <c r="E760" s="5" t="s">
        <v>2465</v>
      </c>
      <c r="F760" s="4" t="n">
        <v>1</v>
      </c>
      <c r="G760" s="5" t="s">
        <v>30</v>
      </c>
      <c r="H760" s="4"/>
      <c r="I760" s="4"/>
      <c r="J760" s="5" t="s">
        <v>2471</v>
      </c>
      <c r="K760" s="13" t="s">
        <v>112</v>
      </c>
      <c r="L760" s="4" t="s">
        <v>2287</v>
      </c>
      <c r="M760" s="5" t="s">
        <v>2467</v>
      </c>
      <c r="N760" s="34" t="s">
        <v>2468</v>
      </c>
      <c r="O760" s="4" t="s">
        <v>2472</v>
      </c>
    </row>
    <row r="761" customFormat="false" ht="47" hidden="false" customHeight="true" outlineLevel="0" collapsed="false">
      <c r="A761" s="4" t="n">
        <v>759</v>
      </c>
      <c r="B761" s="5" t="s">
        <v>2462</v>
      </c>
      <c r="C761" s="5" t="s">
        <v>2463</v>
      </c>
      <c r="D761" s="5" t="s">
        <v>421</v>
      </c>
      <c r="E761" s="5" t="s">
        <v>2465</v>
      </c>
      <c r="F761" s="4" t="n">
        <v>1</v>
      </c>
      <c r="G761" s="5" t="s">
        <v>30</v>
      </c>
      <c r="H761" s="4"/>
      <c r="I761" s="5" t="s">
        <v>2473</v>
      </c>
      <c r="J761" s="5" t="s">
        <v>2474</v>
      </c>
      <c r="K761" s="13" t="s">
        <v>112</v>
      </c>
      <c r="L761" s="4" t="s">
        <v>2287</v>
      </c>
      <c r="M761" s="5" t="s">
        <v>2467</v>
      </c>
      <c r="N761" s="34" t="s">
        <v>2468</v>
      </c>
      <c r="O761" s="4" t="s">
        <v>2472</v>
      </c>
    </row>
    <row r="762" customFormat="false" ht="47" hidden="false" customHeight="true" outlineLevel="0" collapsed="false">
      <c r="A762" s="4" t="n">
        <v>760</v>
      </c>
      <c r="B762" s="5" t="s">
        <v>2462</v>
      </c>
      <c r="C762" s="5" t="s">
        <v>2463</v>
      </c>
      <c r="D762" s="5" t="s">
        <v>2475</v>
      </c>
      <c r="E762" s="5" t="s">
        <v>2465</v>
      </c>
      <c r="F762" s="4" t="n">
        <v>2</v>
      </c>
      <c r="G762" s="5" t="s">
        <v>30</v>
      </c>
      <c r="H762" s="4"/>
      <c r="I762" s="4"/>
      <c r="J762" s="5" t="s">
        <v>2476</v>
      </c>
      <c r="K762" s="13" t="s">
        <v>112</v>
      </c>
      <c r="L762" s="4" t="s">
        <v>2477</v>
      </c>
      <c r="M762" s="5" t="s">
        <v>2467</v>
      </c>
      <c r="N762" s="34" t="s">
        <v>2468</v>
      </c>
      <c r="O762" s="4" t="s">
        <v>2472</v>
      </c>
    </row>
    <row r="763" customFormat="false" ht="47" hidden="false" customHeight="true" outlineLevel="0" collapsed="false">
      <c r="A763" s="4" t="n">
        <v>761</v>
      </c>
      <c r="B763" s="5" t="s">
        <v>2462</v>
      </c>
      <c r="C763" s="5" t="s">
        <v>2463</v>
      </c>
      <c r="D763" s="5" t="s">
        <v>1186</v>
      </c>
      <c r="E763" s="5" t="s">
        <v>2465</v>
      </c>
      <c r="F763" s="4" t="n">
        <v>1</v>
      </c>
      <c r="G763" s="5" t="s">
        <v>30</v>
      </c>
      <c r="H763" s="4"/>
      <c r="I763" s="4"/>
      <c r="J763" s="5" t="s">
        <v>2478</v>
      </c>
      <c r="K763" s="13" t="s">
        <v>24</v>
      </c>
      <c r="L763" s="4" t="s">
        <v>966</v>
      </c>
      <c r="M763" s="5" t="s">
        <v>2467</v>
      </c>
      <c r="N763" s="34" t="s">
        <v>2468</v>
      </c>
      <c r="O763" s="4" t="s">
        <v>2479</v>
      </c>
    </row>
    <row r="764" customFormat="false" ht="47" hidden="false" customHeight="true" outlineLevel="0" collapsed="false">
      <c r="A764" s="4" t="n">
        <v>762</v>
      </c>
      <c r="B764" s="5" t="s">
        <v>2462</v>
      </c>
      <c r="C764" s="5" t="s">
        <v>2463</v>
      </c>
      <c r="D764" s="5" t="s">
        <v>2480</v>
      </c>
      <c r="E764" s="5" t="s">
        <v>2465</v>
      </c>
      <c r="F764" s="4" t="n">
        <v>1</v>
      </c>
      <c r="G764" s="5" t="s">
        <v>30</v>
      </c>
      <c r="H764" s="4"/>
      <c r="I764" s="4"/>
      <c r="J764" s="5" t="s">
        <v>2481</v>
      </c>
      <c r="K764" s="13" t="s">
        <v>112</v>
      </c>
      <c r="L764" s="4" t="s">
        <v>938</v>
      </c>
      <c r="M764" s="5" t="s">
        <v>2467</v>
      </c>
      <c r="N764" s="34" t="s">
        <v>2468</v>
      </c>
      <c r="O764" s="4" t="s">
        <v>2482</v>
      </c>
    </row>
    <row r="765" customFormat="false" ht="47" hidden="false" customHeight="true" outlineLevel="0" collapsed="false">
      <c r="A765" s="4" t="n">
        <v>763</v>
      </c>
      <c r="B765" s="5" t="s">
        <v>2462</v>
      </c>
      <c r="C765" s="5" t="s">
        <v>2463</v>
      </c>
      <c r="D765" s="5" t="s">
        <v>2483</v>
      </c>
      <c r="E765" s="5" t="s">
        <v>2465</v>
      </c>
      <c r="F765" s="4" t="n">
        <v>1</v>
      </c>
      <c r="G765" s="5" t="s">
        <v>30</v>
      </c>
      <c r="H765" s="4"/>
      <c r="I765" s="4"/>
      <c r="J765" s="5" t="s">
        <v>2481</v>
      </c>
      <c r="K765" s="13" t="s">
        <v>112</v>
      </c>
      <c r="L765" s="4" t="s">
        <v>966</v>
      </c>
      <c r="M765" s="5" t="s">
        <v>2467</v>
      </c>
      <c r="N765" s="34" t="s">
        <v>2468</v>
      </c>
      <c r="O765" s="4" t="s">
        <v>2472</v>
      </c>
    </row>
    <row r="766" customFormat="false" ht="47" hidden="false" customHeight="true" outlineLevel="0" collapsed="false">
      <c r="A766" s="4" t="n">
        <v>764</v>
      </c>
      <c r="B766" s="5" t="s">
        <v>2462</v>
      </c>
      <c r="C766" s="5" t="s">
        <v>2463</v>
      </c>
      <c r="D766" s="5" t="s">
        <v>2484</v>
      </c>
      <c r="E766" s="5" t="s">
        <v>2465</v>
      </c>
      <c r="F766" s="4" t="n">
        <v>1</v>
      </c>
      <c r="G766" s="5" t="s">
        <v>948</v>
      </c>
      <c r="H766" s="4"/>
      <c r="I766" s="4"/>
      <c r="J766" s="5" t="s">
        <v>2478</v>
      </c>
      <c r="K766" s="13" t="s">
        <v>24</v>
      </c>
      <c r="L766" s="4" t="s">
        <v>416</v>
      </c>
      <c r="M766" s="5" t="s">
        <v>2467</v>
      </c>
      <c r="N766" s="34" t="s">
        <v>2468</v>
      </c>
      <c r="O766" s="4" t="s">
        <v>2485</v>
      </c>
    </row>
    <row r="767" customFormat="false" ht="47" hidden="false" customHeight="true" outlineLevel="0" collapsed="false">
      <c r="A767" s="4" t="n">
        <v>765</v>
      </c>
      <c r="B767" s="5" t="s">
        <v>2462</v>
      </c>
      <c r="C767" s="5" t="s">
        <v>2463</v>
      </c>
      <c r="D767" s="5" t="s">
        <v>2486</v>
      </c>
      <c r="E767" s="5" t="s">
        <v>2465</v>
      </c>
      <c r="F767" s="4" t="n">
        <v>1</v>
      </c>
      <c r="G767" s="5" t="s">
        <v>30</v>
      </c>
      <c r="H767" s="4"/>
      <c r="I767" s="4"/>
      <c r="J767" s="5" t="s">
        <v>470</v>
      </c>
      <c r="K767" s="13" t="s">
        <v>24</v>
      </c>
      <c r="L767" s="4" t="s">
        <v>696</v>
      </c>
      <c r="M767" s="5" t="s">
        <v>2467</v>
      </c>
      <c r="N767" s="34" t="s">
        <v>2468</v>
      </c>
      <c r="O767" s="4" t="s">
        <v>2482</v>
      </c>
    </row>
    <row r="768" customFormat="false" ht="47" hidden="false" customHeight="true" outlineLevel="0" collapsed="false">
      <c r="A768" s="4" t="n">
        <v>766</v>
      </c>
      <c r="B768" s="5" t="s">
        <v>2462</v>
      </c>
      <c r="C768" s="5" t="s">
        <v>2463</v>
      </c>
      <c r="D768" s="5" t="s">
        <v>2487</v>
      </c>
      <c r="E768" s="5" t="s">
        <v>2465</v>
      </c>
      <c r="F768" s="4" t="n">
        <v>1</v>
      </c>
      <c r="G768" s="5" t="s">
        <v>30</v>
      </c>
      <c r="H768" s="4"/>
      <c r="I768" s="4"/>
      <c r="J768" s="5" t="s">
        <v>2488</v>
      </c>
      <c r="K768" s="13" t="s">
        <v>64</v>
      </c>
      <c r="L768" s="4" t="s">
        <v>966</v>
      </c>
      <c r="M768" s="5" t="s">
        <v>2467</v>
      </c>
      <c r="N768" s="34" t="s">
        <v>2468</v>
      </c>
      <c r="O768" s="4" t="s">
        <v>2489</v>
      </c>
    </row>
    <row r="769" customFormat="false" ht="47" hidden="false" customHeight="true" outlineLevel="0" collapsed="false">
      <c r="A769" s="4" t="n">
        <v>767</v>
      </c>
      <c r="B769" s="13" t="s">
        <v>2490</v>
      </c>
      <c r="C769" s="13" t="s">
        <v>2342</v>
      </c>
      <c r="D769" s="13" t="s">
        <v>2491</v>
      </c>
      <c r="E769" s="13" t="s">
        <v>2427</v>
      </c>
      <c r="F769" s="12" t="n">
        <v>2</v>
      </c>
      <c r="G769" s="10" t="s">
        <v>30</v>
      </c>
      <c r="H769" s="10"/>
      <c r="I769" s="49"/>
      <c r="J769" s="13" t="s">
        <v>2492</v>
      </c>
      <c r="K769" s="13" t="s">
        <v>42</v>
      </c>
      <c r="L769" s="49" t="s">
        <v>388</v>
      </c>
      <c r="M769" s="13" t="s">
        <v>2493</v>
      </c>
      <c r="N769" s="17" t="s">
        <v>2494</v>
      </c>
      <c r="O769" s="10"/>
    </row>
    <row r="770" customFormat="false" ht="47" hidden="false" customHeight="true" outlineLevel="0" collapsed="false">
      <c r="A770" s="4" t="n">
        <v>768</v>
      </c>
      <c r="B770" s="13" t="s">
        <v>2490</v>
      </c>
      <c r="C770" s="13" t="s">
        <v>2342</v>
      </c>
      <c r="D770" s="13" t="s">
        <v>544</v>
      </c>
      <c r="E770" s="13" t="s">
        <v>2427</v>
      </c>
      <c r="F770" s="12" t="n">
        <v>1</v>
      </c>
      <c r="G770" s="10" t="s">
        <v>30</v>
      </c>
      <c r="H770" s="10"/>
      <c r="I770" s="49"/>
      <c r="J770" s="13" t="s">
        <v>2495</v>
      </c>
      <c r="K770" s="13" t="s">
        <v>112</v>
      </c>
      <c r="L770" s="49" t="s">
        <v>388</v>
      </c>
      <c r="M770" s="13" t="s">
        <v>2493</v>
      </c>
      <c r="N770" s="17" t="s">
        <v>2494</v>
      </c>
      <c r="O770" s="10"/>
    </row>
    <row r="771" customFormat="false" ht="47" hidden="false" customHeight="true" outlineLevel="0" collapsed="false">
      <c r="A771" s="4" t="n">
        <v>769</v>
      </c>
      <c r="B771" s="13" t="s">
        <v>2490</v>
      </c>
      <c r="C771" s="13" t="s">
        <v>2342</v>
      </c>
      <c r="D771" s="13" t="s">
        <v>2496</v>
      </c>
      <c r="E771" s="13" t="s">
        <v>2427</v>
      </c>
      <c r="F771" s="12" t="n">
        <v>1</v>
      </c>
      <c r="G771" s="10" t="s">
        <v>30</v>
      </c>
      <c r="H771" s="10"/>
      <c r="I771" s="49"/>
      <c r="J771" s="13" t="s">
        <v>2497</v>
      </c>
      <c r="K771" s="13" t="s">
        <v>112</v>
      </c>
      <c r="L771" s="49" t="s">
        <v>388</v>
      </c>
      <c r="M771" s="13" t="s">
        <v>2493</v>
      </c>
      <c r="N771" s="17" t="s">
        <v>2494</v>
      </c>
      <c r="O771" s="10"/>
    </row>
    <row r="772" customFormat="false" ht="47" hidden="false" customHeight="true" outlineLevel="0" collapsed="false">
      <c r="A772" s="4" t="n">
        <v>770</v>
      </c>
      <c r="B772" s="13" t="s">
        <v>2490</v>
      </c>
      <c r="C772" s="13" t="s">
        <v>2342</v>
      </c>
      <c r="D772" s="13" t="s">
        <v>2498</v>
      </c>
      <c r="E772" s="13" t="s">
        <v>2427</v>
      </c>
      <c r="F772" s="12" t="n">
        <v>1</v>
      </c>
      <c r="G772" s="10" t="s">
        <v>30</v>
      </c>
      <c r="H772" s="10"/>
      <c r="I772" s="49"/>
      <c r="J772" s="13" t="s">
        <v>2499</v>
      </c>
      <c r="K772" s="13" t="s">
        <v>112</v>
      </c>
      <c r="L772" s="49" t="s">
        <v>388</v>
      </c>
      <c r="M772" s="13" t="s">
        <v>2493</v>
      </c>
      <c r="N772" s="17" t="s">
        <v>2494</v>
      </c>
      <c r="O772" s="10"/>
    </row>
    <row r="773" customFormat="false" ht="47" hidden="false" customHeight="true" outlineLevel="0" collapsed="false">
      <c r="A773" s="4" t="n">
        <v>771</v>
      </c>
      <c r="B773" s="13" t="s">
        <v>2490</v>
      </c>
      <c r="C773" s="13" t="s">
        <v>2342</v>
      </c>
      <c r="D773" s="13" t="s">
        <v>2500</v>
      </c>
      <c r="E773" s="13" t="s">
        <v>2427</v>
      </c>
      <c r="F773" s="12" t="n">
        <v>1</v>
      </c>
      <c r="G773" s="10" t="s">
        <v>30</v>
      </c>
      <c r="H773" s="10"/>
      <c r="I773" s="49"/>
      <c r="J773" s="13" t="s">
        <v>2501</v>
      </c>
      <c r="K773" s="13" t="s">
        <v>79</v>
      </c>
      <c r="L773" s="49" t="s">
        <v>388</v>
      </c>
      <c r="M773" s="13" t="s">
        <v>2493</v>
      </c>
      <c r="N773" s="17" t="s">
        <v>2494</v>
      </c>
      <c r="O773" s="10"/>
    </row>
    <row r="774" customFormat="false" ht="47" hidden="false" customHeight="true" outlineLevel="0" collapsed="false">
      <c r="A774" s="4" t="n">
        <v>772</v>
      </c>
      <c r="B774" s="13" t="s">
        <v>2490</v>
      </c>
      <c r="C774" s="13" t="s">
        <v>2342</v>
      </c>
      <c r="D774" s="13" t="s">
        <v>1762</v>
      </c>
      <c r="E774" s="13" t="s">
        <v>2427</v>
      </c>
      <c r="F774" s="12" t="n">
        <v>1</v>
      </c>
      <c r="G774" s="13" t="s">
        <v>578</v>
      </c>
      <c r="H774" s="10"/>
      <c r="I774" s="49"/>
      <c r="J774" s="13" t="s">
        <v>2502</v>
      </c>
      <c r="K774" s="13" t="s">
        <v>112</v>
      </c>
      <c r="L774" s="49" t="s">
        <v>388</v>
      </c>
      <c r="M774" s="13" t="s">
        <v>2493</v>
      </c>
      <c r="N774" s="17" t="s">
        <v>2494</v>
      </c>
      <c r="O774" s="10"/>
    </row>
    <row r="775" customFormat="false" ht="47" hidden="false" customHeight="true" outlineLevel="0" collapsed="false">
      <c r="A775" s="4" t="n">
        <v>773</v>
      </c>
      <c r="B775" s="13" t="s">
        <v>2503</v>
      </c>
      <c r="C775" s="13" t="s">
        <v>2353</v>
      </c>
      <c r="D775" s="13" t="s">
        <v>2354</v>
      </c>
      <c r="E775" s="13" t="s">
        <v>2355</v>
      </c>
      <c r="F775" s="49" t="n">
        <v>1</v>
      </c>
      <c r="G775" s="10" t="s">
        <v>30</v>
      </c>
      <c r="H775" s="10"/>
      <c r="I775" s="49"/>
      <c r="J775" s="13" t="s">
        <v>386</v>
      </c>
      <c r="K775" s="13" t="s">
        <v>24</v>
      </c>
      <c r="L775" s="12" t="s">
        <v>2356</v>
      </c>
      <c r="M775" s="13" t="s">
        <v>2385</v>
      </c>
      <c r="N775" s="26" t="s">
        <v>2386</v>
      </c>
      <c r="O775" s="10"/>
    </row>
    <row r="776" customFormat="false" ht="47" hidden="false" customHeight="true" outlineLevel="0" collapsed="false">
      <c r="A776" s="4" t="n">
        <v>774</v>
      </c>
      <c r="B776" s="13" t="s">
        <v>2504</v>
      </c>
      <c r="C776" s="13" t="s">
        <v>2505</v>
      </c>
      <c r="D776" s="13" t="s">
        <v>413</v>
      </c>
      <c r="E776" s="13" t="s">
        <v>2506</v>
      </c>
      <c r="F776" s="12" t="n">
        <v>2</v>
      </c>
      <c r="G776" s="10" t="s">
        <v>30</v>
      </c>
      <c r="H776" s="10"/>
      <c r="I776" s="49"/>
      <c r="J776" s="13" t="s">
        <v>2507</v>
      </c>
      <c r="K776" s="13" t="s">
        <v>42</v>
      </c>
      <c r="L776" s="49" t="s">
        <v>742</v>
      </c>
      <c r="M776" s="13" t="s">
        <v>2508</v>
      </c>
      <c r="N776" s="17" t="s">
        <v>2509</v>
      </c>
      <c r="O776" s="10"/>
    </row>
    <row r="777" customFormat="false" ht="47" hidden="false" customHeight="true" outlineLevel="0" collapsed="false">
      <c r="A777" s="4" t="n">
        <v>775</v>
      </c>
      <c r="B777" s="13" t="s">
        <v>2504</v>
      </c>
      <c r="C777" s="13" t="s">
        <v>2505</v>
      </c>
      <c r="D777" s="13" t="s">
        <v>2510</v>
      </c>
      <c r="E777" s="13" t="s">
        <v>2506</v>
      </c>
      <c r="F777" s="12" t="n">
        <v>1</v>
      </c>
      <c r="G777" s="10" t="s">
        <v>30</v>
      </c>
      <c r="H777" s="10"/>
      <c r="I777" s="49"/>
      <c r="J777" s="13" t="s">
        <v>2511</v>
      </c>
      <c r="K777" s="13" t="s">
        <v>112</v>
      </c>
      <c r="L777" s="49" t="s">
        <v>742</v>
      </c>
      <c r="M777" s="13" t="s">
        <v>2508</v>
      </c>
      <c r="N777" s="17" t="s">
        <v>2509</v>
      </c>
      <c r="O777" s="10"/>
    </row>
    <row r="778" customFormat="false" ht="47" hidden="false" customHeight="true" outlineLevel="0" collapsed="false">
      <c r="A778" s="4" t="n">
        <v>776</v>
      </c>
      <c r="B778" s="13" t="s">
        <v>2504</v>
      </c>
      <c r="C778" s="13" t="s">
        <v>2505</v>
      </c>
      <c r="D778" s="13" t="s">
        <v>2139</v>
      </c>
      <c r="E778" s="13" t="s">
        <v>2506</v>
      </c>
      <c r="F778" s="12" t="n">
        <v>2</v>
      </c>
      <c r="G778" s="10" t="s">
        <v>30</v>
      </c>
      <c r="H778" s="10"/>
      <c r="I778" s="49"/>
      <c r="J778" s="13" t="s">
        <v>2512</v>
      </c>
      <c r="K778" s="13" t="s">
        <v>66</v>
      </c>
      <c r="L778" s="49" t="s">
        <v>742</v>
      </c>
      <c r="M778" s="13" t="s">
        <v>2508</v>
      </c>
      <c r="N778" s="17" t="s">
        <v>2509</v>
      </c>
      <c r="O778" s="10"/>
    </row>
    <row r="779" customFormat="false" ht="47" hidden="false" customHeight="true" outlineLevel="0" collapsed="false">
      <c r="A779" s="4" t="n">
        <v>777</v>
      </c>
      <c r="B779" s="13" t="s">
        <v>2513</v>
      </c>
      <c r="C779" s="13" t="s">
        <v>2353</v>
      </c>
      <c r="D779" s="13" t="s">
        <v>2514</v>
      </c>
      <c r="E779" s="13" t="s">
        <v>2355</v>
      </c>
      <c r="F779" s="12" t="n">
        <v>5</v>
      </c>
      <c r="G779" s="10" t="s">
        <v>30</v>
      </c>
      <c r="H779" s="10"/>
      <c r="I779" s="13" t="s">
        <v>2515</v>
      </c>
      <c r="J779" s="13" t="s">
        <v>2516</v>
      </c>
      <c r="K779" s="13" t="s">
        <v>600</v>
      </c>
      <c r="L779" s="49" t="s">
        <v>2517</v>
      </c>
      <c r="M779" s="13" t="s">
        <v>2518</v>
      </c>
      <c r="N779" s="17" t="s">
        <v>2415</v>
      </c>
      <c r="O779" s="10"/>
    </row>
    <row r="780" customFormat="false" ht="47" hidden="false" customHeight="true" outlineLevel="0" collapsed="false">
      <c r="A780" s="4" t="n">
        <v>778</v>
      </c>
      <c r="B780" s="13" t="s">
        <v>2519</v>
      </c>
      <c r="C780" s="49"/>
      <c r="D780" s="13" t="s">
        <v>1516</v>
      </c>
      <c r="E780" s="13" t="s">
        <v>2336</v>
      </c>
      <c r="F780" s="12" t="n">
        <v>2</v>
      </c>
      <c r="G780" s="10" t="s">
        <v>30</v>
      </c>
      <c r="H780" s="30" t="s">
        <v>154</v>
      </c>
      <c r="I780" s="12"/>
      <c r="J780" s="13" t="s">
        <v>2520</v>
      </c>
      <c r="K780" s="13" t="s">
        <v>66</v>
      </c>
      <c r="L780" s="30" t="s">
        <v>43</v>
      </c>
      <c r="M780" s="13" t="s">
        <v>2521</v>
      </c>
      <c r="N780" s="17" t="s">
        <v>2522</v>
      </c>
      <c r="O780" s="49"/>
    </row>
    <row r="781" customFormat="false" ht="47" hidden="false" customHeight="true" outlineLevel="0" collapsed="false">
      <c r="A781" s="4" t="n">
        <v>779</v>
      </c>
      <c r="B781" s="13" t="s">
        <v>2519</v>
      </c>
      <c r="C781" s="49"/>
      <c r="D781" s="13" t="s">
        <v>2523</v>
      </c>
      <c r="E781" s="13" t="s">
        <v>2336</v>
      </c>
      <c r="F781" s="12" t="n">
        <v>1</v>
      </c>
      <c r="G781" s="10" t="s">
        <v>30</v>
      </c>
      <c r="H781" s="30" t="s">
        <v>154</v>
      </c>
      <c r="I781" s="12"/>
      <c r="J781" s="13" t="s">
        <v>2524</v>
      </c>
      <c r="K781" s="13" t="s">
        <v>66</v>
      </c>
      <c r="L781" s="30" t="s">
        <v>43</v>
      </c>
      <c r="M781" s="13" t="s">
        <v>2521</v>
      </c>
      <c r="N781" s="17" t="s">
        <v>2522</v>
      </c>
      <c r="O781" s="49"/>
    </row>
    <row r="782" customFormat="false" ht="47" hidden="false" customHeight="true" outlineLevel="0" collapsed="false">
      <c r="A782" s="4" t="n">
        <v>780</v>
      </c>
      <c r="B782" s="13" t="s">
        <v>2519</v>
      </c>
      <c r="C782" s="49"/>
      <c r="D782" s="13" t="s">
        <v>2417</v>
      </c>
      <c r="E782" s="13" t="s">
        <v>2336</v>
      </c>
      <c r="F782" s="12" t="n">
        <v>1</v>
      </c>
      <c r="G782" s="10" t="s">
        <v>30</v>
      </c>
      <c r="H782" s="30" t="s">
        <v>154</v>
      </c>
      <c r="I782" s="12"/>
      <c r="J782" s="13" t="s">
        <v>1925</v>
      </c>
      <c r="K782" s="13" t="s">
        <v>66</v>
      </c>
      <c r="L782" s="30" t="s">
        <v>43</v>
      </c>
      <c r="M782" s="13" t="s">
        <v>2521</v>
      </c>
      <c r="N782" s="17" t="s">
        <v>2522</v>
      </c>
      <c r="O782" s="49"/>
    </row>
    <row r="783" customFormat="false" ht="47" hidden="false" customHeight="true" outlineLevel="0" collapsed="false">
      <c r="A783" s="4" t="n">
        <v>781</v>
      </c>
      <c r="B783" s="13" t="s">
        <v>2519</v>
      </c>
      <c r="C783" s="49"/>
      <c r="D783" s="13" t="s">
        <v>2417</v>
      </c>
      <c r="E783" s="13" t="s">
        <v>2336</v>
      </c>
      <c r="F783" s="12" t="n">
        <v>1</v>
      </c>
      <c r="G783" s="10" t="s">
        <v>30</v>
      </c>
      <c r="H783" s="30" t="s">
        <v>154</v>
      </c>
      <c r="I783" s="12"/>
      <c r="J783" s="13" t="s">
        <v>2525</v>
      </c>
      <c r="K783" s="13" t="s">
        <v>66</v>
      </c>
      <c r="L783" s="30" t="s">
        <v>43</v>
      </c>
      <c r="M783" s="13" t="s">
        <v>2521</v>
      </c>
      <c r="N783" s="17" t="s">
        <v>2522</v>
      </c>
      <c r="O783" s="49"/>
    </row>
    <row r="784" customFormat="false" ht="47" hidden="false" customHeight="true" outlineLevel="0" collapsed="false">
      <c r="A784" s="4" t="n">
        <v>782</v>
      </c>
      <c r="B784" s="13" t="s">
        <v>2526</v>
      </c>
      <c r="C784" s="49"/>
      <c r="D784" s="13" t="s">
        <v>2527</v>
      </c>
      <c r="E784" s="13" t="s">
        <v>2336</v>
      </c>
      <c r="F784" s="12" t="n">
        <v>4</v>
      </c>
      <c r="G784" s="10" t="s">
        <v>30</v>
      </c>
      <c r="H784" s="30" t="s">
        <v>154</v>
      </c>
      <c r="I784" s="12"/>
      <c r="J784" s="13" t="s">
        <v>2528</v>
      </c>
      <c r="K784" s="13" t="s">
        <v>2529</v>
      </c>
      <c r="L784" s="30" t="s">
        <v>43</v>
      </c>
      <c r="M784" s="13" t="s">
        <v>2530</v>
      </c>
      <c r="N784" s="17" t="s">
        <v>2531</v>
      </c>
      <c r="O784" s="13" t="s">
        <v>2532</v>
      </c>
    </row>
    <row r="785" customFormat="false" ht="47" hidden="false" customHeight="true" outlineLevel="0" collapsed="false">
      <c r="A785" s="4" t="n">
        <v>783</v>
      </c>
      <c r="B785" s="13" t="s">
        <v>2533</v>
      </c>
      <c r="C785" s="49"/>
      <c r="D785" s="13" t="s">
        <v>2534</v>
      </c>
      <c r="E785" s="13" t="s">
        <v>2336</v>
      </c>
      <c r="F785" s="12" t="n">
        <v>10</v>
      </c>
      <c r="G785" s="10" t="s">
        <v>30</v>
      </c>
      <c r="H785" s="30" t="s">
        <v>154</v>
      </c>
      <c r="I785" s="12"/>
      <c r="J785" s="13" t="s">
        <v>2116</v>
      </c>
      <c r="K785" s="13" t="s">
        <v>600</v>
      </c>
      <c r="L785" s="30" t="s">
        <v>43</v>
      </c>
      <c r="M785" s="13" t="s">
        <v>2535</v>
      </c>
      <c r="N785" s="17" t="s">
        <v>2536</v>
      </c>
      <c r="O785" s="49"/>
    </row>
    <row r="786" customFormat="false" ht="47" hidden="false" customHeight="true" outlineLevel="0" collapsed="false">
      <c r="A786" s="4" t="n">
        <v>784</v>
      </c>
      <c r="B786" s="13" t="s">
        <v>2533</v>
      </c>
      <c r="C786" s="49"/>
      <c r="D786" s="13" t="s">
        <v>2537</v>
      </c>
      <c r="E786" s="13" t="s">
        <v>2336</v>
      </c>
      <c r="F786" s="12" t="n">
        <v>3</v>
      </c>
      <c r="G786" s="10" t="s">
        <v>30</v>
      </c>
      <c r="H786" s="30" t="s">
        <v>154</v>
      </c>
      <c r="I786" s="12"/>
      <c r="J786" s="13" t="s">
        <v>2538</v>
      </c>
      <c r="K786" s="13" t="s">
        <v>600</v>
      </c>
      <c r="L786" s="30" t="s">
        <v>43</v>
      </c>
      <c r="M786" s="13" t="s">
        <v>2535</v>
      </c>
      <c r="N786" s="17" t="s">
        <v>2536</v>
      </c>
      <c r="O786" s="49"/>
    </row>
    <row r="787" customFormat="false" ht="47" hidden="false" customHeight="true" outlineLevel="0" collapsed="false">
      <c r="A787" s="4" t="n">
        <v>785</v>
      </c>
      <c r="B787" s="5" t="s">
        <v>2539</v>
      </c>
      <c r="C787" s="5" t="s">
        <v>2540</v>
      </c>
      <c r="D787" s="5" t="s">
        <v>2541</v>
      </c>
      <c r="E787" s="5" t="s">
        <v>2542</v>
      </c>
      <c r="F787" s="4" t="n">
        <v>1</v>
      </c>
      <c r="G787" s="5" t="s">
        <v>30</v>
      </c>
      <c r="H787" s="5" t="s">
        <v>154</v>
      </c>
      <c r="I787" s="5" t="s">
        <v>2543</v>
      </c>
      <c r="J787" s="5" t="s">
        <v>2544</v>
      </c>
      <c r="K787" s="13" t="s">
        <v>600</v>
      </c>
      <c r="L787" s="5" t="s">
        <v>2545</v>
      </c>
      <c r="M787" s="5" t="s">
        <v>2546</v>
      </c>
      <c r="N787" s="34" t="s">
        <v>2547</v>
      </c>
      <c r="O787" s="5" t="s">
        <v>2548</v>
      </c>
    </row>
    <row r="788" customFormat="false" ht="47" hidden="false" customHeight="true" outlineLevel="0" collapsed="false">
      <c r="A788" s="4" t="n">
        <v>786</v>
      </c>
      <c r="B788" s="13" t="s">
        <v>2549</v>
      </c>
      <c r="C788" s="13" t="s">
        <v>2550</v>
      </c>
      <c r="D788" s="13" t="s">
        <v>2551</v>
      </c>
      <c r="E788" s="13" t="s">
        <v>2427</v>
      </c>
      <c r="F788" s="12" t="n">
        <v>2</v>
      </c>
      <c r="G788" s="13" t="s">
        <v>578</v>
      </c>
      <c r="H788" s="10"/>
      <c r="I788" s="49"/>
      <c r="J788" s="13" t="s">
        <v>386</v>
      </c>
      <c r="K788" s="13" t="s">
        <v>24</v>
      </c>
      <c r="L788" s="49" t="s">
        <v>2552</v>
      </c>
      <c r="M788" s="13" t="s">
        <v>2553</v>
      </c>
      <c r="N788" s="17" t="s">
        <v>2554</v>
      </c>
      <c r="O788" s="10"/>
    </row>
    <row r="789" customFormat="false" ht="47" hidden="false" customHeight="true" outlineLevel="0" collapsed="false">
      <c r="A789" s="4" t="n">
        <v>787</v>
      </c>
      <c r="B789" s="10" t="s">
        <v>1659</v>
      </c>
      <c r="C789" s="10" t="s">
        <v>1660</v>
      </c>
      <c r="D789" s="11" t="s">
        <v>2555</v>
      </c>
      <c r="E789" s="11" t="s">
        <v>2556</v>
      </c>
      <c r="F789" s="12" t="n">
        <v>3</v>
      </c>
      <c r="G789" s="10" t="s">
        <v>30</v>
      </c>
      <c r="H789" s="12"/>
      <c r="I789" s="12"/>
      <c r="J789" s="11" t="s">
        <v>2557</v>
      </c>
      <c r="K789" s="13" t="s">
        <v>112</v>
      </c>
      <c r="L789" s="21" t="s">
        <v>689</v>
      </c>
      <c r="M789" s="10" t="s">
        <v>1663</v>
      </c>
      <c r="N789" s="22" t="s">
        <v>1664</v>
      </c>
      <c r="O789" s="23" t="s">
        <v>2558</v>
      </c>
    </row>
    <row r="790" customFormat="false" ht="47" hidden="false" customHeight="true" outlineLevel="0" collapsed="false">
      <c r="A790" s="4" t="n">
        <v>788</v>
      </c>
      <c r="B790" s="5" t="s">
        <v>2559</v>
      </c>
      <c r="C790" s="5" t="s">
        <v>2560</v>
      </c>
      <c r="D790" s="5" t="s">
        <v>2561</v>
      </c>
      <c r="E790" s="5" t="s">
        <v>2371</v>
      </c>
      <c r="F790" s="4" t="n">
        <v>1</v>
      </c>
      <c r="G790" s="5" t="s">
        <v>578</v>
      </c>
      <c r="H790" s="4"/>
      <c r="I790" s="4"/>
      <c r="J790" s="5" t="s">
        <v>2562</v>
      </c>
      <c r="K790" s="13" t="s">
        <v>318</v>
      </c>
      <c r="L790" s="4" t="s">
        <v>938</v>
      </c>
      <c r="M790" s="5" t="s">
        <v>2563</v>
      </c>
      <c r="N790" s="34" t="s">
        <v>2564</v>
      </c>
      <c r="O790" s="5" t="s">
        <v>2565</v>
      </c>
    </row>
    <row r="791" customFormat="false" ht="47" hidden="false" customHeight="true" outlineLevel="0" collapsed="false">
      <c r="A791" s="4" t="n">
        <v>789</v>
      </c>
      <c r="B791" s="5" t="s">
        <v>2559</v>
      </c>
      <c r="C791" s="5" t="s">
        <v>2560</v>
      </c>
      <c r="D791" s="5" t="s">
        <v>729</v>
      </c>
      <c r="E791" s="5" t="s">
        <v>2371</v>
      </c>
      <c r="F791" s="4" t="n">
        <v>2</v>
      </c>
      <c r="G791" s="5" t="s">
        <v>30</v>
      </c>
      <c r="H791" s="4"/>
      <c r="I791" s="4"/>
      <c r="J791" s="4"/>
      <c r="K791" s="13" t="s">
        <v>24</v>
      </c>
      <c r="L791" s="4" t="s">
        <v>2566</v>
      </c>
      <c r="M791" s="5" t="s">
        <v>2563</v>
      </c>
      <c r="N791" s="34" t="s">
        <v>2564</v>
      </c>
      <c r="O791" s="4" t="s">
        <v>2567</v>
      </c>
    </row>
    <row r="792" customFormat="false" ht="47" hidden="false" customHeight="true" outlineLevel="0" collapsed="false">
      <c r="A792" s="4" t="n">
        <v>790</v>
      </c>
      <c r="B792" s="5" t="s">
        <v>2559</v>
      </c>
      <c r="C792" s="5" t="s">
        <v>2560</v>
      </c>
      <c r="D792" s="5" t="s">
        <v>2568</v>
      </c>
      <c r="E792" s="5" t="s">
        <v>2371</v>
      </c>
      <c r="F792" s="4" t="n">
        <v>2</v>
      </c>
      <c r="G792" s="5" t="s">
        <v>30</v>
      </c>
      <c r="H792" s="4"/>
      <c r="I792" s="5" t="s">
        <v>2569</v>
      </c>
      <c r="J792" s="5" t="s">
        <v>2570</v>
      </c>
      <c r="K792" s="13" t="s">
        <v>112</v>
      </c>
      <c r="L792" s="4" t="s">
        <v>2571</v>
      </c>
      <c r="M792" s="5" t="s">
        <v>2563</v>
      </c>
      <c r="N792" s="34" t="s">
        <v>2564</v>
      </c>
      <c r="O792" s="5" t="s">
        <v>2572</v>
      </c>
    </row>
    <row r="793" customFormat="false" ht="47" hidden="false" customHeight="true" outlineLevel="0" collapsed="false">
      <c r="A793" s="4" t="n">
        <v>791</v>
      </c>
      <c r="B793" s="5" t="s">
        <v>2559</v>
      </c>
      <c r="C793" s="5" t="s">
        <v>2560</v>
      </c>
      <c r="D793" s="5" t="s">
        <v>690</v>
      </c>
      <c r="E793" s="5" t="s">
        <v>2371</v>
      </c>
      <c r="F793" s="4" t="n">
        <v>1</v>
      </c>
      <c r="G793" s="5" t="s">
        <v>578</v>
      </c>
      <c r="H793" s="4"/>
      <c r="I793" s="4"/>
      <c r="J793" s="5" t="s">
        <v>2573</v>
      </c>
      <c r="K793" s="13" t="s">
        <v>112</v>
      </c>
      <c r="L793" s="4" t="s">
        <v>2574</v>
      </c>
      <c r="M793" s="5" t="s">
        <v>2563</v>
      </c>
      <c r="N793" s="34" t="s">
        <v>2564</v>
      </c>
      <c r="O793" s="5" t="s">
        <v>2575</v>
      </c>
    </row>
    <row r="794" customFormat="false" ht="47" hidden="false" customHeight="true" outlineLevel="0" collapsed="false">
      <c r="A794" s="4" t="n">
        <v>792</v>
      </c>
      <c r="B794" s="5" t="s">
        <v>2559</v>
      </c>
      <c r="C794" s="5" t="s">
        <v>2560</v>
      </c>
      <c r="D794" s="5" t="s">
        <v>2576</v>
      </c>
      <c r="E794" s="5" t="s">
        <v>2371</v>
      </c>
      <c r="F794" s="4" t="n">
        <v>1</v>
      </c>
      <c r="G794" s="5" t="s">
        <v>578</v>
      </c>
      <c r="H794" s="4"/>
      <c r="I794" s="4"/>
      <c r="J794" s="5" t="s">
        <v>2577</v>
      </c>
      <c r="K794" s="13" t="s">
        <v>112</v>
      </c>
      <c r="L794" s="4" t="s">
        <v>2574</v>
      </c>
      <c r="M794" s="5" t="s">
        <v>2563</v>
      </c>
      <c r="N794" s="34" t="s">
        <v>2564</v>
      </c>
      <c r="O794" s="5" t="s">
        <v>2578</v>
      </c>
    </row>
    <row r="795" customFormat="false" ht="47" hidden="false" customHeight="true" outlineLevel="0" collapsed="false">
      <c r="A795" s="4" t="n">
        <v>793</v>
      </c>
      <c r="B795" s="13" t="s">
        <v>2559</v>
      </c>
      <c r="C795" s="10" t="s">
        <v>2579</v>
      </c>
      <c r="D795" s="10" t="s">
        <v>2580</v>
      </c>
      <c r="E795" s="13" t="s">
        <v>2371</v>
      </c>
      <c r="F795" s="12" t="n">
        <v>1</v>
      </c>
      <c r="G795" s="13" t="s">
        <v>578</v>
      </c>
      <c r="H795" s="10"/>
      <c r="I795" s="10"/>
      <c r="J795" s="13" t="s">
        <v>2581</v>
      </c>
      <c r="K795" s="13" t="s">
        <v>112</v>
      </c>
      <c r="L795" s="21" t="s">
        <v>2574</v>
      </c>
      <c r="M795" s="13" t="s">
        <v>2563</v>
      </c>
      <c r="N795" s="17" t="s">
        <v>2564</v>
      </c>
      <c r="O795" s="13" t="s">
        <v>2582</v>
      </c>
    </row>
    <row r="796" customFormat="false" ht="47" hidden="false" customHeight="true" outlineLevel="0" collapsed="false">
      <c r="A796" s="4" t="n">
        <v>794</v>
      </c>
      <c r="B796" s="13" t="s">
        <v>2559</v>
      </c>
      <c r="C796" s="10" t="s">
        <v>2579</v>
      </c>
      <c r="D796" s="10" t="s">
        <v>692</v>
      </c>
      <c r="E796" s="13" t="s">
        <v>2371</v>
      </c>
      <c r="F796" s="12" t="n">
        <v>1</v>
      </c>
      <c r="G796" s="13" t="s">
        <v>578</v>
      </c>
      <c r="H796" s="10"/>
      <c r="I796" s="10"/>
      <c r="J796" s="13" t="s">
        <v>2583</v>
      </c>
      <c r="K796" s="13" t="s">
        <v>112</v>
      </c>
      <c r="L796" s="21" t="s">
        <v>2574</v>
      </c>
      <c r="M796" s="13" t="s">
        <v>2563</v>
      </c>
      <c r="N796" s="17" t="s">
        <v>2564</v>
      </c>
      <c r="O796" s="49" t="s">
        <v>2584</v>
      </c>
    </row>
    <row r="797" customFormat="false" ht="47" hidden="false" customHeight="true" outlineLevel="0" collapsed="false">
      <c r="A797" s="4" t="n">
        <v>795</v>
      </c>
      <c r="B797" s="13" t="s">
        <v>2559</v>
      </c>
      <c r="C797" s="10" t="s">
        <v>2579</v>
      </c>
      <c r="D797" s="10" t="s">
        <v>2585</v>
      </c>
      <c r="E797" s="13" t="s">
        <v>2371</v>
      </c>
      <c r="F797" s="12" t="n">
        <v>3</v>
      </c>
      <c r="G797" s="10" t="s">
        <v>30</v>
      </c>
      <c r="H797" s="10"/>
      <c r="I797" s="10"/>
      <c r="J797" s="13" t="s">
        <v>2581</v>
      </c>
      <c r="K797" s="13" t="s">
        <v>112</v>
      </c>
      <c r="L797" s="21" t="s">
        <v>2574</v>
      </c>
      <c r="M797" s="13" t="s">
        <v>2563</v>
      </c>
      <c r="N797" s="17" t="s">
        <v>2564</v>
      </c>
      <c r="O797" s="49" t="s">
        <v>2586</v>
      </c>
    </row>
    <row r="798" customFormat="false" ht="47" hidden="false" customHeight="true" outlineLevel="0" collapsed="false">
      <c r="A798" s="4" t="n">
        <v>796</v>
      </c>
      <c r="B798" s="13" t="s">
        <v>2559</v>
      </c>
      <c r="C798" s="10" t="s">
        <v>2579</v>
      </c>
      <c r="D798" s="10" t="s">
        <v>2587</v>
      </c>
      <c r="E798" s="13" t="s">
        <v>2371</v>
      </c>
      <c r="F798" s="12" t="n">
        <v>1</v>
      </c>
      <c r="G798" s="13" t="s">
        <v>578</v>
      </c>
      <c r="H798" s="10"/>
      <c r="I798" s="10"/>
      <c r="J798" s="13" t="s">
        <v>2588</v>
      </c>
      <c r="K798" s="13" t="s">
        <v>112</v>
      </c>
      <c r="L798" s="21" t="s">
        <v>2574</v>
      </c>
      <c r="M798" s="13" t="s">
        <v>2563</v>
      </c>
      <c r="N798" s="17" t="s">
        <v>2564</v>
      </c>
      <c r="O798" s="49" t="s">
        <v>2589</v>
      </c>
    </row>
    <row r="799" customFormat="false" ht="47" hidden="false" customHeight="true" outlineLevel="0" collapsed="false">
      <c r="A799" s="4" t="n">
        <v>797</v>
      </c>
      <c r="B799" s="13" t="s">
        <v>2559</v>
      </c>
      <c r="C799" s="10" t="s">
        <v>2579</v>
      </c>
      <c r="D799" s="10" t="s">
        <v>2590</v>
      </c>
      <c r="E799" s="13" t="s">
        <v>2371</v>
      </c>
      <c r="F799" s="49" t="n">
        <v>1</v>
      </c>
      <c r="G799" s="10" t="s">
        <v>30</v>
      </c>
      <c r="H799" s="10"/>
      <c r="I799" s="10" t="s">
        <v>2591</v>
      </c>
      <c r="J799" s="13" t="s">
        <v>1135</v>
      </c>
      <c r="K799" s="13" t="s">
        <v>42</v>
      </c>
      <c r="L799" s="10" t="n">
        <v>15000</v>
      </c>
      <c r="M799" s="13" t="s">
        <v>2563</v>
      </c>
      <c r="N799" s="17" t="s">
        <v>2564</v>
      </c>
      <c r="O799" s="49" t="s">
        <v>2592</v>
      </c>
    </row>
    <row r="800" customFormat="false" ht="47" hidden="false" customHeight="true" outlineLevel="0" collapsed="false">
      <c r="A800" s="4" t="n">
        <v>798</v>
      </c>
      <c r="B800" s="5" t="s">
        <v>2593</v>
      </c>
      <c r="C800" s="5" t="s">
        <v>2594</v>
      </c>
      <c r="D800" s="5" t="s">
        <v>2595</v>
      </c>
      <c r="E800" s="5" t="s">
        <v>2596</v>
      </c>
      <c r="F800" s="4" t="n">
        <v>2</v>
      </c>
      <c r="G800" s="5" t="s">
        <v>30</v>
      </c>
      <c r="H800" s="4"/>
      <c r="I800" s="4"/>
      <c r="J800" s="5" t="s">
        <v>2597</v>
      </c>
      <c r="K800" s="13" t="s">
        <v>66</v>
      </c>
      <c r="L800" s="5" t="s">
        <v>43</v>
      </c>
      <c r="M800" s="5" t="s">
        <v>2598</v>
      </c>
      <c r="N800" s="34" t="s">
        <v>2599</v>
      </c>
      <c r="O800" s="5" t="s">
        <v>2600</v>
      </c>
    </row>
    <row r="801" customFormat="false" ht="47" hidden="false" customHeight="true" outlineLevel="0" collapsed="false">
      <c r="A801" s="4" t="n">
        <v>799</v>
      </c>
      <c r="B801" s="5" t="s">
        <v>2601</v>
      </c>
      <c r="C801" s="5" t="s">
        <v>2602</v>
      </c>
      <c r="D801" s="5" t="s">
        <v>413</v>
      </c>
      <c r="E801" s="5" t="s">
        <v>2603</v>
      </c>
      <c r="F801" s="4" t="n">
        <v>1</v>
      </c>
      <c r="G801" s="5" t="s">
        <v>30</v>
      </c>
      <c r="H801" s="5" t="s">
        <v>31</v>
      </c>
      <c r="I801" s="5" t="s">
        <v>2604</v>
      </c>
      <c r="J801" s="5" t="s">
        <v>1546</v>
      </c>
      <c r="K801" s="13" t="s">
        <v>64</v>
      </c>
      <c r="L801" s="4" t="s">
        <v>2605</v>
      </c>
      <c r="M801" s="5" t="s">
        <v>2606</v>
      </c>
      <c r="N801" s="34" t="s">
        <v>2607</v>
      </c>
      <c r="O801" s="4"/>
    </row>
    <row r="802" customFormat="false" ht="47" hidden="false" customHeight="true" outlineLevel="0" collapsed="false">
      <c r="A802" s="4" t="n">
        <v>800</v>
      </c>
      <c r="B802" s="5" t="s">
        <v>2601</v>
      </c>
      <c r="C802" s="5" t="s">
        <v>2602</v>
      </c>
      <c r="D802" s="5" t="s">
        <v>2608</v>
      </c>
      <c r="E802" s="5" t="s">
        <v>2603</v>
      </c>
      <c r="F802" s="4" t="n">
        <v>1</v>
      </c>
      <c r="G802" s="5" t="s">
        <v>30</v>
      </c>
      <c r="H802" s="5" t="s">
        <v>31</v>
      </c>
      <c r="I802" s="4"/>
      <c r="J802" s="5" t="s">
        <v>2609</v>
      </c>
      <c r="K802" s="13" t="s">
        <v>64</v>
      </c>
      <c r="L802" s="4" t="s">
        <v>2605</v>
      </c>
      <c r="M802" s="5" t="s">
        <v>2606</v>
      </c>
      <c r="N802" s="34" t="s">
        <v>2607</v>
      </c>
      <c r="O802" s="5" t="s">
        <v>2610</v>
      </c>
    </row>
    <row r="803" customFormat="false" ht="47" hidden="false" customHeight="true" outlineLevel="0" collapsed="false">
      <c r="A803" s="4" t="n">
        <v>801</v>
      </c>
      <c r="B803" s="5" t="s">
        <v>2601</v>
      </c>
      <c r="C803" s="5" t="s">
        <v>2602</v>
      </c>
      <c r="D803" s="5" t="s">
        <v>2611</v>
      </c>
      <c r="E803" s="5" t="s">
        <v>2603</v>
      </c>
      <c r="F803" s="4" t="n">
        <v>1</v>
      </c>
      <c r="G803" s="5" t="s">
        <v>30</v>
      </c>
      <c r="H803" s="5" t="s">
        <v>31</v>
      </c>
      <c r="I803" s="5" t="s">
        <v>2612</v>
      </c>
      <c r="J803" s="5" t="s">
        <v>2613</v>
      </c>
      <c r="K803" s="13" t="s">
        <v>64</v>
      </c>
      <c r="L803" s="4" t="s">
        <v>2605</v>
      </c>
      <c r="M803" s="5" t="s">
        <v>2606</v>
      </c>
      <c r="N803" s="34" t="s">
        <v>2607</v>
      </c>
      <c r="O803" s="4"/>
    </row>
    <row r="804" customFormat="false" ht="47" hidden="false" customHeight="true" outlineLevel="0" collapsed="false">
      <c r="A804" s="4" t="n">
        <v>802</v>
      </c>
      <c r="B804" s="5" t="s">
        <v>2601</v>
      </c>
      <c r="C804" s="5" t="s">
        <v>2602</v>
      </c>
      <c r="D804" s="5" t="s">
        <v>2614</v>
      </c>
      <c r="E804" s="5" t="s">
        <v>2603</v>
      </c>
      <c r="F804" s="4" t="n">
        <v>1</v>
      </c>
      <c r="G804" s="5" t="s">
        <v>30</v>
      </c>
      <c r="H804" s="5" t="s">
        <v>31</v>
      </c>
      <c r="I804" s="4"/>
      <c r="J804" s="5" t="s">
        <v>2615</v>
      </c>
      <c r="K804" s="13" t="s">
        <v>64</v>
      </c>
      <c r="L804" s="4" t="s">
        <v>2605</v>
      </c>
      <c r="M804" s="5" t="s">
        <v>2606</v>
      </c>
      <c r="N804" s="34" t="s">
        <v>2607</v>
      </c>
      <c r="O804" s="4"/>
    </row>
    <row r="805" customFormat="false" ht="47" hidden="false" customHeight="true" outlineLevel="0" collapsed="false">
      <c r="A805" s="4" t="n">
        <v>803</v>
      </c>
      <c r="B805" s="5" t="s">
        <v>2601</v>
      </c>
      <c r="C805" s="5" t="s">
        <v>2602</v>
      </c>
      <c r="D805" s="5" t="s">
        <v>2616</v>
      </c>
      <c r="E805" s="5" t="s">
        <v>2603</v>
      </c>
      <c r="F805" s="4" t="n">
        <v>1</v>
      </c>
      <c r="G805" s="5" t="s">
        <v>30</v>
      </c>
      <c r="H805" s="5" t="s">
        <v>31</v>
      </c>
      <c r="I805" s="4"/>
      <c r="J805" s="5" t="s">
        <v>2617</v>
      </c>
      <c r="K805" s="13" t="s">
        <v>64</v>
      </c>
      <c r="L805" s="4" t="s">
        <v>2605</v>
      </c>
      <c r="M805" s="5" t="s">
        <v>2606</v>
      </c>
      <c r="N805" s="34" t="s">
        <v>2607</v>
      </c>
      <c r="O805" s="4"/>
    </row>
    <row r="806" customFormat="false" ht="47" hidden="false" customHeight="true" outlineLevel="0" collapsed="false">
      <c r="A806" s="4" t="n">
        <v>804</v>
      </c>
      <c r="B806" s="5" t="s">
        <v>2601</v>
      </c>
      <c r="C806" s="5" t="s">
        <v>2602</v>
      </c>
      <c r="D806" s="5" t="s">
        <v>2618</v>
      </c>
      <c r="E806" s="5" t="s">
        <v>2603</v>
      </c>
      <c r="F806" s="4" t="n">
        <v>1</v>
      </c>
      <c r="G806" s="5" t="s">
        <v>30</v>
      </c>
      <c r="H806" s="5" t="s">
        <v>31</v>
      </c>
      <c r="I806" s="5" t="s">
        <v>2619</v>
      </c>
      <c r="J806" s="5" t="s">
        <v>2620</v>
      </c>
      <c r="K806" s="13" t="s">
        <v>64</v>
      </c>
      <c r="L806" s="4" t="s">
        <v>2605</v>
      </c>
      <c r="M806" s="5" t="s">
        <v>2606</v>
      </c>
      <c r="N806" s="34" t="s">
        <v>2607</v>
      </c>
      <c r="O806" s="4"/>
    </row>
    <row r="807" customFormat="false" ht="47" hidden="false" customHeight="true" outlineLevel="0" collapsed="false">
      <c r="A807" s="4" t="n">
        <v>805</v>
      </c>
      <c r="B807" s="5" t="s">
        <v>1283</v>
      </c>
      <c r="C807" s="5" t="s">
        <v>1284</v>
      </c>
      <c r="D807" s="5" t="s">
        <v>1645</v>
      </c>
      <c r="E807" s="5" t="s">
        <v>2621</v>
      </c>
      <c r="F807" s="4" t="n">
        <v>15</v>
      </c>
      <c r="G807" s="5" t="s">
        <v>30</v>
      </c>
      <c r="H807" s="5" t="s">
        <v>1286</v>
      </c>
      <c r="I807" s="5" t="s">
        <v>346</v>
      </c>
      <c r="J807" s="5" t="s">
        <v>1380</v>
      </c>
      <c r="K807" s="13" t="s">
        <v>112</v>
      </c>
      <c r="L807" s="5" t="s">
        <v>43</v>
      </c>
      <c r="M807" s="5" t="s">
        <v>1288</v>
      </c>
      <c r="N807" s="4" t="s">
        <v>1289</v>
      </c>
      <c r="O807" s="4"/>
    </row>
    <row r="808" customFormat="false" ht="47" hidden="false" customHeight="true" outlineLevel="0" collapsed="false">
      <c r="A808" s="4" t="n">
        <v>806</v>
      </c>
      <c r="B808" s="5" t="s">
        <v>1283</v>
      </c>
      <c r="C808" s="5" t="s">
        <v>1284</v>
      </c>
      <c r="D808" s="5" t="s">
        <v>1273</v>
      </c>
      <c r="E808" s="5" t="s">
        <v>2621</v>
      </c>
      <c r="F808" s="4" t="n">
        <v>15</v>
      </c>
      <c r="G808" s="5" t="s">
        <v>30</v>
      </c>
      <c r="H808" s="5" t="s">
        <v>1286</v>
      </c>
      <c r="I808" s="5" t="s">
        <v>346</v>
      </c>
      <c r="J808" s="5" t="s">
        <v>2622</v>
      </c>
      <c r="K808" s="13" t="s">
        <v>112</v>
      </c>
      <c r="L808" s="5" t="s">
        <v>43</v>
      </c>
      <c r="M808" s="5" t="s">
        <v>1288</v>
      </c>
      <c r="N808" s="4" t="s">
        <v>1289</v>
      </c>
      <c r="O808" s="4"/>
    </row>
    <row r="809" customFormat="false" ht="47" hidden="false" customHeight="true" outlineLevel="0" collapsed="false">
      <c r="A809" s="4" t="n">
        <v>807</v>
      </c>
      <c r="B809" s="5" t="s">
        <v>1283</v>
      </c>
      <c r="C809" s="5" t="s">
        <v>1284</v>
      </c>
      <c r="D809" s="5" t="s">
        <v>2623</v>
      </c>
      <c r="E809" s="5" t="s">
        <v>2621</v>
      </c>
      <c r="F809" s="4" t="n">
        <v>5</v>
      </c>
      <c r="G809" s="5" t="s">
        <v>30</v>
      </c>
      <c r="H809" s="5" t="s">
        <v>1286</v>
      </c>
      <c r="I809" s="5" t="s">
        <v>346</v>
      </c>
      <c r="J809" s="5" t="s">
        <v>1287</v>
      </c>
      <c r="K809" s="13" t="s">
        <v>112</v>
      </c>
      <c r="L809" s="5" t="s">
        <v>43</v>
      </c>
      <c r="M809" s="5" t="s">
        <v>1288</v>
      </c>
      <c r="N809" s="4" t="s">
        <v>1289</v>
      </c>
      <c r="O809" s="4"/>
    </row>
    <row r="810" customFormat="false" ht="47" hidden="false" customHeight="true" outlineLevel="0" collapsed="false">
      <c r="A810" s="4" t="n">
        <v>808</v>
      </c>
      <c r="B810" s="5" t="s">
        <v>1283</v>
      </c>
      <c r="C810" s="5" t="s">
        <v>1284</v>
      </c>
      <c r="D810" s="5" t="s">
        <v>1377</v>
      </c>
      <c r="E810" s="5" t="s">
        <v>2621</v>
      </c>
      <c r="F810" s="4" t="n">
        <v>5</v>
      </c>
      <c r="G810" s="5" t="s">
        <v>30</v>
      </c>
      <c r="H810" s="5" t="s">
        <v>1286</v>
      </c>
      <c r="I810" s="5" t="s">
        <v>346</v>
      </c>
      <c r="J810" s="5" t="s">
        <v>1287</v>
      </c>
      <c r="K810" s="13" t="s">
        <v>112</v>
      </c>
      <c r="L810" s="5" t="s">
        <v>43</v>
      </c>
      <c r="M810" s="5" t="s">
        <v>1288</v>
      </c>
      <c r="N810" s="4" t="s">
        <v>1289</v>
      </c>
      <c r="O810" s="4"/>
    </row>
    <row r="811" customFormat="false" ht="47" hidden="false" customHeight="true" outlineLevel="0" collapsed="false">
      <c r="A811" s="4" t="n">
        <v>809</v>
      </c>
      <c r="B811" s="5" t="s">
        <v>1283</v>
      </c>
      <c r="C811" s="5" t="s">
        <v>1284</v>
      </c>
      <c r="D811" s="5" t="s">
        <v>2624</v>
      </c>
      <c r="E811" s="5" t="s">
        <v>2621</v>
      </c>
      <c r="F811" s="4" t="n">
        <v>5</v>
      </c>
      <c r="G811" s="5" t="s">
        <v>30</v>
      </c>
      <c r="H811" s="5" t="s">
        <v>1286</v>
      </c>
      <c r="I811" s="5" t="s">
        <v>346</v>
      </c>
      <c r="J811" s="5" t="s">
        <v>2625</v>
      </c>
      <c r="K811" s="13" t="s">
        <v>112</v>
      </c>
      <c r="L811" s="5" t="s">
        <v>43</v>
      </c>
      <c r="M811" s="5" t="s">
        <v>1288</v>
      </c>
      <c r="N811" s="4" t="s">
        <v>1289</v>
      </c>
      <c r="O811" s="4"/>
    </row>
    <row r="812" customFormat="false" ht="47" hidden="false" customHeight="true" outlineLevel="0" collapsed="false">
      <c r="A812" s="4" t="n">
        <v>810</v>
      </c>
      <c r="B812" s="5" t="s">
        <v>1283</v>
      </c>
      <c r="C812" s="5" t="s">
        <v>1284</v>
      </c>
      <c r="D812" s="5" t="s">
        <v>413</v>
      </c>
      <c r="E812" s="5" t="s">
        <v>2621</v>
      </c>
      <c r="F812" s="4" t="n">
        <v>2</v>
      </c>
      <c r="G812" s="5" t="s">
        <v>30</v>
      </c>
      <c r="H812" s="5" t="s">
        <v>2626</v>
      </c>
      <c r="I812" s="5" t="s">
        <v>346</v>
      </c>
      <c r="J812" s="5" t="s">
        <v>2627</v>
      </c>
      <c r="K812" s="13" t="s">
        <v>112</v>
      </c>
      <c r="L812" s="5" t="s">
        <v>43</v>
      </c>
      <c r="M812" s="5" t="s">
        <v>1288</v>
      </c>
      <c r="N812" s="4" t="s">
        <v>1289</v>
      </c>
      <c r="O812" s="4"/>
    </row>
    <row r="813" customFormat="false" ht="47" hidden="false" customHeight="true" outlineLevel="0" collapsed="false">
      <c r="A813" s="4" t="n">
        <v>811</v>
      </c>
      <c r="B813" s="5" t="s">
        <v>1283</v>
      </c>
      <c r="C813" s="5" t="s">
        <v>1284</v>
      </c>
      <c r="D813" s="5" t="s">
        <v>1381</v>
      </c>
      <c r="E813" s="5" t="s">
        <v>2621</v>
      </c>
      <c r="F813" s="4" t="n">
        <v>2</v>
      </c>
      <c r="G813" s="5" t="s">
        <v>30</v>
      </c>
      <c r="H813" s="5" t="s">
        <v>1286</v>
      </c>
      <c r="I813" s="5" t="s">
        <v>346</v>
      </c>
      <c r="J813" s="5" t="s">
        <v>1287</v>
      </c>
      <c r="K813" s="13" t="s">
        <v>112</v>
      </c>
      <c r="L813" s="5" t="s">
        <v>43</v>
      </c>
      <c r="M813" s="5" t="s">
        <v>1288</v>
      </c>
      <c r="N813" s="4" t="s">
        <v>1289</v>
      </c>
      <c r="O813" s="4"/>
    </row>
    <row r="814" customFormat="false" ht="47" hidden="false" customHeight="true" outlineLevel="0" collapsed="false">
      <c r="A814" s="4" t="n">
        <v>812</v>
      </c>
      <c r="B814" s="5" t="s">
        <v>1283</v>
      </c>
      <c r="C814" s="5" t="s">
        <v>1284</v>
      </c>
      <c r="D814" s="5" t="s">
        <v>419</v>
      </c>
      <c r="E814" s="5" t="s">
        <v>2621</v>
      </c>
      <c r="F814" s="4" t="n">
        <v>2</v>
      </c>
      <c r="G814" s="5" t="s">
        <v>30</v>
      </c>
      <c r="H814" s="5" t="s">
        <v>2628</v>
      </c>
      <c r="I814" s="5" t="s">
        <v>346</v>
      </c>
      <c r="J814" s="5" t="s">
        <v>2629</v>
      </c>
      <c r="K814" s="13" t="s">
        <v>112</v>
      </c>
      <c r="L814" s="5" t="s">
        <v>43</v>
      </c>
      <c r="M814" s="5" t="s">
        <v>1288</v>
      </c>
      <c r="N814" s="4" t="s">
        <v>1289</v>
      </c>
      <c r="O814" s="4"/>
    </row>
    <row r="815" customFormat="false" ht="47" hidden="false" customHeight="true" outlineLevel="0" collapsed="false">
      <c r="A815" s="4" t="n">
        <v>813</v>
      </c>
      <c r="B815" s="5" t="s">
        <v>2630</v>
      </c>
      <c r="C815" s="5" t="s">
        <v>2631</v>
      </c>
      <c r="D815" s="5" t="s">
        <v>2632</v>
      </c>
      <c r="E815" s="5" t="s">
        <v>2633</v>
      </c>
      <c r="F815" s="4" t="n">
        <v>3</v>
      </c>
      <c r="G815" s="5" t="s">
        <v>30</v>
      </c>
      <c r="H815" s="5" t="s">
        <v>31</v>
      </c>
      <c r="I815" s="4"/>
      <c r="J815" s="5" t="s">
        <v>2634</v>
      </c>
      <c r="K815" s="13" t="s">
        <v>42</v>
      </c>
      <c r="L815" s="4" t="n">
        <v>5000</v>
      </c>
      <c r="M815" s="5" t="s">
        <v>2635</v>
      </c>
      <c r="N815" s="34" t="s">
        <v>2636</v>
      </c>
      <c r="O815" s="5" t="s">
        <v>2637</v>
      </c>
    </row>
    <row r="816" customFormat="false" ht="47" hidden="false" customHeight="true" outlineLevel="0" collapsed="false">
      <c r="A816" s="4" t="n">
        <v>814</v>
      </c>
      <c r="B816" s="5" t="s">
        <v>2630</v>
      </c>
      <c r="C816" s="5" t="s">
        <v>2631</v>
      </c>
      <c r="D816" s="5" t="s">
        <v>2638</v>
      </c>
      <c r="E816" s="5" t="s">
        <v>2633</v>
      </c>
      <c r="F816" s="4" t="n">
        <v>2</v>
      </c>
      <c r="G816" s="5" t="s">
        <v>30</v>
      </c>
      <c r="H816" s="5" t="s">
        <v>31</v>
      </c>
      <c r="I816" s="4"/>
      <c r="J816" s="5" t="s">
        <v>2471</v>
      </c>
      <c r="K816" s="13" t="s">
        <v>112</v>
      </c>
      <c r="L816" s="4" t="n">
        <v>5000</v>
      </c>
      <c r="M816" s="5" t="s">
        <v>2635</v>
      </c>
      <c r="N816" s="34" t="s">
        <v>2636</v>
      </c>
      <c r="O816" s="5" t="s">
        <v>2637</v>
      </c>
    </row>
    <row r="817" customFormat="false" ht="47" hidden="false" customHeight="true" outlineLevel="0" collapsed="false">
      <c r="A817" s="4" t="n">
        <v>815</v>
      </c>
      <c r="B817" s="5" t="s">
        <v>2630</v>
      </c>
      <c r="C817" s="5" t="s">
        <v>2631</v>
      </c>
      <c r="D817" s="5" t="s">
        <v>2639</v>
      </c>
      <c r="E817" s="5" t="s">
        <v>2633</v>
      </c>
      <c r="F817" s="4" t="n">
        <v>1</v>
      </c>
      <c r="G817" s="5" t="s">
        <v>30</v>
      </c>
      <c r="H817" s="5" t="s">
        <v>31</v>
      </c>
      <c r="I817" s="4"/>
      <c r="J817" s="5" t="s">
        <v>2640</v>
      </c>
      <c r="K817" s="13" t="s">
        <v>112</v>
      </c>
      <c r="L817" s="4" t="n">
        <v>5000</v>
      </c>
      <c r="M817" s="5" t="s">
        <v>2635</v>
      </c>
      <c r="N817" s="34" t="s">
        <v>2636</v>
      </c>
      <c r="O817" s="5" t="s">
        <v>2637</v>
      </c>
    </row>
    <row r="818" customFormat="false" ht="47" hidden="false" customHeight="true" outlineLevel="0" collapsed="false">
      <c r="A818" s="4" t="n">
        <v>816</v>
      </c>
      <c r="B818" s="5" t="s">
        <v>2630</v>
      </c>
      <c r="C818" s="5" t="s">
        <v>2631</v>
      </c>
      <c r="D818" s="5" t="s">
        <v>2641</v>
      </c>
      <c r="E818" s="5" t="s">
        <v>2633</v>
      </c>
      <c r="F818" s="4" t="n">
        <v>2</v>
      </c>
      <c r="G818" s="5" t="s">
        <v>30</v>
      </c>
      <c r="H818" s="5" t="s">
        <v>31</v>
      </c>
      <c r="I818" s="4"/>
      <c r="J818" s="5" t="s">
        <v>2471</v>
      </c>
      <c r="K818" s="13" t="s">
        <v>112</v>
      </c>
      <c r="L818" s="4" t="n">
        <v>5000</v>
      </c>
      <c r="M818" s="5" t="s">
        <v>2635</v>
      </c>
      <c r="N818" s="34" t="s">
        <v>2636</v>
      </c>
      <c r="O818" s="5" t="s">
        <v>2637</v>
      </c>
    </row>
    <row r="819" customFormat="false" ht="47" hidden="false" customHeight="true" outlineLevel="0" collapsed="false">
      <c r="A819" s="4" t="n">
        <v>817</v>
      </c>
      <c r="B819" s="5" t="s">
        <v>2642</v>
      </c>
      <c r="C819" s="5" t="s">
        <v>2643</v>
      </c>
      <c r="D819" s="5" t="s">
        <v>2644</v>
      </c>
      <c r="E819" s="5" t="s">
        <v>2645</v>
      </c>
      <c r="F819" s="4" t="n">
        <v>1</v>
      </c>
      <c r="G819" s="5" t="s">
        <v>30</v>
      </c>
      <c r="H819" s="5" t="s">
        <v>31</v>
      </c>
      <c r="I819" s="5" t="s">
        <v>2646</v>
      </c>
      <c r="J819" s="5" t="s">
        <v>1546</v>
      </c>
      <c r="K819" s="13" t="s">
        <v>42</v>
      </c>
      <c r="L819" s="4" t="s">
        <v>2647</v>
      </c>
      <c r="M819" s="5" t="s">
        <v>2648</v>
      </c>
      <c r="N819" s="4" t="s">
        <v>2649</v>
      </c>
      <c r="O819" s="5" t="s">
        <v>2650</v>
      </c>
    </row>
    <row r="820" customFormat="false" ht="47" hidden="false" customHeight="true" outlineLevel="0" collapsed="false">
      <c r="A820" s="4" t="n">
        <v>818</v>
      </c>
      <c r="B820" s="5" t="s">
        <v>2651</v>
      </c>
      <c r="C820" s="5" t="s">
        <v>2652</v>
      </c>
      <c r="D820" s="5" t="s">
        <v>2653</v>
      </c>
      <c r="E820" s="5" t="s">
        <v>2621</v>
      </c>
      <c r="F820" s="4" t="n">
        <v>2</v>
      </c>
      <c r="G820" s="5" t="s">
        <v>30</v>
      </c>
      <c r="H820" s="5" t="s">
        <v>31</v>
      </c>
      <c r="I820" s="5" t="s">
        <v>2654</v>
      </c>
      <c r="J820" s="5" t="s">
        <v>386</v>
      </c>
      <c r="K820" s="13" t="s">
        <v>24</v>
      </c>
      <c r="L820" s="5" t="s">
        <v>43</v>
      </c>
      <c r="M820" s="5" t="s">
        <v>2655</v>
      </c>
      <c r="N820" s="34" t="s">
        <v>2656</v>
      </c>
      <c r="O820" s="5" t="s">
        <v>2657</v>
      </c>
    </row>
    <row r="821" customFormat="false" ht="47" hidden="false" customHeight="true" outlineLevel="0" collapsed="false">
      <c r="A821" s="4" t="n">
        <v>819</v>
      </c>
      <c r="B821" s="10" t="s">
        <v>1659</v>
      </c>
      <c r="C821" s="10" t="s">
        <v>1660</v>
      </c>
      <c r="D821" s="11" t="s">
        <v>2555</v>
      </c>
      <c r="E821" s="11" t="s">
        <v>2658</v>
      </c>
      <c r="F821" s="12" t="n">
        <v>5</v>
      </c>
      <c r="G821" s="10" t="s">
        <v>30</v>
      </c>
      <c r="H821" s="12"/>
      <c r="I821" s="12"/>
      <c r="J821" s="11" t="s">
        <v>2557</v>
      </c>
      <c r="K821" s="13" t="s">
        <v>112</v>
      </c>
      <c r="L821" s="21" t="s">
        <v>689</v>
      </c>
      <c r="M821" s="10" t="s">
        <v>1663</v>
      </c>
      <c r="N821" s="22" t="s">
        <v>1664</v>
      </c>
      <c r="O821" s="23" t="s">
        <v>2558</v>
      </c>
    </row>
    <row r="822" customFormat="false" ht="47" hidden="false" customHeight="true" outlineLevel="0" collapsed="false">
      <c r="A822" s="4" t="n">
        <v>820</v>
      </c>
      <c r="B822" s="10" t="s">
        <v>1659</v>
      </c>
      <c r="C822" s="10" t="s">
        <v>1660</v>
      </c>
      <c r="D822" s="11" t="s">
        <v>2659</v>
      </c>
      <c r="E822" s="11" t="s">
        <v>2658</v>
      </c>
      <c r="F822" s="12" t="n">
        <v>1</v>
      </c>
      <c r="G822" s="10" t="s">
        <v>30</v>
      </c>
      <c r="H822" s="12"/>
      <c r="I822" s="12"/>
      <c r="J822" s="11" t="s">
        <v>2557</v>
      </c>
      <c r="K822" s="13" t="s">
        <v>112</v>
      </c>
      <c r="L822" s="21" t="s">
        <v>689</v>
      </c>
      <c r="M822" s="10" t="s">
        <v>1663</v>
      </c>
      <c r="N822" s="22" t="s">
        <v>1664</v>
      </c>
      <c r="O822" s="23" t="s">
        <v>2558</v>
      </c>
    </row>
    <row r="823" customFormat="false" ht="47" hidden="false" customHeight="true" outlineLevel="0" collapsed="false">
      <c r="A823" s="4" t="n">
        <v>821</v>
      </c>
      <c r="B823" s="10" t="s">
        <v>2660</v>
      </c>
      <c r="C823" s="10" t="s">
        <v>2661</v>
      </c>
      <c r="D823" s="10" t="s">
        <v>2662</v>
      </c>
      <c r="E823" s="10" t="s">
        <v>2663</v>
      </c>
      <c r="F823" s="10" t="n">
        <v>20</v>
      </c>
      <c r="G823" s="10" t="s">
        <v>30</v>
      </c>
      <c r="H823" s="10" t="s">
        <v>31</v>
      </c>
      <c r="I823" s="21" t="s">
        <v>767</v>
      </c>
      <c r="J823" s="10" t="s">
        <v>2664</v>
      </c>
      <c r="K823" s="13" t="s">
        <v>112</v>
      </c>
      <c r="L823" s="21" t="s">
        <v>2665</v>
      </c>
      <c r="M823" s="10" t="s">
        <v>2666</v>
      </c>
      <c r="N823" s="21" t="s">
        <v>2667</v>
      </c>
      <c r="O823" s="10" t="s">
        <v>2668</v>
      </c>
    </row>
    <row r="824" customFormat="false" ht="47" hidden="false" customHeight="true" outlineLevel="0" collapsed="false">
      <c r="A824" s="4" t="n">
        <v>822</v>
      </c>
      <c r="B824" s="10" t="s">
        <v>2660</v>
      </c>
      <c r="C824" s="10" t="s">
        <v>2661</v>
      </c>
      <c r="D824" s="10" t="s">
        <v>690</v>
      </c>
      <c r="E824" s="10" t="s">
        <v>2663</v>
      </c>
      <c r="F824" s="10" t="n">
        <v>15</v>
      </c>
      <c r="G824" s="10" t="s">
        <v>30</v>
      </c>
      <c r="H824" s="10" t="s">
        <v>31</v>
      </c>
      <c r="I824" s="21" t="s">
        <v>767</v>
      </c>
      <c r="J824" s="10" t="s">
        <v>2669</v>
      </c>
      <c r="K824" s="13" t="s">
        <v>112</v>
      </c>
      <c r="L824" s="21" t="s">
        <v>2665</v>
      </c>
      <c r="M824" s="10" t="s">
        <v>2666</v>
      </c>
      <c r="N824" s="21" t="s">
        <v>2667</v>
      </c>
      <c r="O824" s="10" t="s">
        <v>2668</v>
      </c>
    </row>
    <row r="825" customFormat="false" ht="47" hidden="false" customHeight="true" outlineLevel="0" collapsed="false">
      <c r="A825" s="4" t="n">
        <v>823</v>
      </c>
      <c r="B825" s="10" t="s">
        <v>2660</v>
      </c>
      <c r="C825" s="10" t="s">
        <v>2661</v>
      </c>
      <c r="D825" s="10" t="s">
        <v>2662</v>
      </c>
      <c r="E825" s="10" t="s">
        <v>2663</v>
      </c>
      <c r="F825" s="10" t="n">
        <v>10</v>
      </c>
      <c r="G825" s="10" t="s">
        <v>30</v>
      </c>
      <c r="H825" s="10" t="s">
        <v>31</v>
      </c>
      <c r="I825" s="10" t="s">
        <v>2670</v>
      </c>
      <c r="J825" s="10" t="s">
        <v>2671</v>
      </c>
      <c r="K825" s="13" t="s">
        <v>112</v>
      </c>
      <c r="L825" s="21" t="s">
        <v>2665</v>
      </c>
      <c r="M825" s="10" t="s">
        <v>2666</v>
      </c>
      <c r="N825" s="21" t="s">
        <v>2667</v>
      </c>
      <c r="O825" s="10" t="s">
        <v>2668</v>
      </c>
    </row>
    <row r="826" customFormat="false" ht="47" hidden="false" customHeight="true" outlineLevel="0" collapsed="false">
      <c r="A826" s="4" t="n">
        <v>824</v>
      </c>
      <c r="B826" s="10" t="s">
        <v>2660</v>
      </c>
      <c r="C826" s="10" t="s">
        <v>2661</v>
      </c>
      <c r="D826" s="10" t="s">
        <v>2672</v>
      </c>
      <c r="E826" s="10" t="s">
        <v>2663</v>
      </c>
      <c r="F826" s="10" t="n">
        <v>2</v>
      </c>
      <c r="G826" s="10" t="s">
        <v>30</v>
      </c>
      <c r="H826" s="10" t="s">
        <v>31</v>
      </c>
      <c r="I826" s="10" t="s">
        <v>1953</v>
      </c>
      <c r="J826" s="10" t="s">
        <v>2673</v>
      </c>
      <c r="K826" s="13" t="s">
        <v>42</v>
      </c>
      <c r="L826" s="21" t="s">
        <v>659</v>
      </c>
      <c r="M826" s="10" t="s">
        <v>2666</v>
      </c>
      <c r="N826" s="21" t="s">
        <v>2667</v>
      </c>
      <c r="O826" s="10" t="s">
        <v>2668</v>
      </c>
    </row>
    <row r="827" customFormat="false" ht="47" hidden="false" customHeight="true" outlineLevel="0" collapsed="false">
      <c r="A827" s="4" t="n">
        <v>825</v>
      </c>
      <c r="B827" s="10" t="s">
        <v>2674</v>
      </c>
      <c r="C827" s="10" t="s">
        <v>2675</v>
      </c>
      <c r="D827" s="11" t="s">
        <v>2676</v>
      </c>
      <c r="E827" s="11" t="s">
        <v>2677</v>
      </c>
      <c r="F827" s="12" t="n">
        <v>3</v>
      </c>
      <c r="G827" s="10" t="s">
        <v>30</v>
      </c>
      <c r="H827" s="12"/>
      <c r="I827" s="12"/>
      <c r="J827" s="11" t="s">
        <v>2678</v>
      </c>
      <c r="K827" s="13" t="s">
        <v>112</v>
      </c>
      <c r="L827" s="21" t="s">
        <v>2679</v>
      </c>
      <c r="M827" s="10" t="s">
        <v>2680</v>
      </c>
      <c r="N827" s="22" t="s">
        <v>2681</v>
      </c>
      <c r="O827" s="33"/>
    </row>
    <row r="828" customFormat="false" ht="47" hidden="false" customHeight="true" outlineLevel="0" collapsed="false">
      <c r="A828" s="4" t="n">
        <v>826</v>
      </c>
      <c r="B828" s="10" t="s">
        <v>2674</v>
      </c>
      <c r="C828" s="10" t="s">
        <v>2675</v>
      </c>
      <c r="D828" s="11" t="s">
        <v>2682</v>
      </c>
      <c r="E828" s="11" t="s">
        <v>2677</v>
      </c>
      <c r="F828" s="12" t="n">
        <v>1</v>
      </c>
      <c r="G828" s="10" t="s">
        <v>30</v>
      </c>
      <c r="H828" s="12"/>
      <c r="I828" s="12"/>
      <c r="J828" s="11" t="s">
        <v>2683</v>
      </c>
      <c r="K828" s="13" t="s">
        <v>112</v>
      </c>
      <c r="L828" s="21" t="s">
        <v>2684</v>
      </c>
      <c r="M828" s="10" t="s">
        <v>2680</v>
      </c>
      <c r="N828" s="22" t="s">
        <v>2681</v>
      </c>
      <c r="O828" s="33"/>
    </row>
    <row r="829" customFormat="false" ht="47" hidden="false" customHeight="true" outlineLevel="0" collapsed="false">
      <c r="A829" s="4" t="n">
        <v>827</v>
      </c>
      <c r="B829" s="10" t="s">
        <v>2674</v>
      </c>
      <c r="C829" s="10" t="s">
        <v>2675</v>
      </c>
      <c r="D829" s="11" t="s">
        <v>1184</v>
      </c>
      <c r="E829" s="11" t="s">
        <v>2677</v>
      </c>
      <c r="F829" s="12" t="n">
        <v>1</v>
      </c>
      <c r="G829" s="10" t="s">
        <v>30</v>
      </c>
      <c r="H829" s="12"/>
      <c r="I829" s="12"/>
      <c r="J829" s="11" t="s">
        <v>2685</v>
      </c>
      <c r="K829" s="13" t="s">
        <v>42</v>
      </c>
      <c r="L829" s="21" t="s">
        <v>2686</v>
      </c>
      <c r="M829" s="10" t="s">
        <v>2680</v>
      </c>
      <c r="N829" s="22" t="s">
        <v>2681</v>
      </c>
      <c r="O829" s="33"/>
    </row>
    <row r="830" customFormat="false" ht="47" hidden="false" customHeight="true" outlineLevel="0" collapsed="false">
      <c r="A830" s="4" t="n">
        <v>828</v>
      </c>
      <c r="B830" s="10" t="s">
        <v>2674</v>
      </c>
      <c r="C830" s="10" t="s">
        <v>2675</v>
      </c>
      <c r="D830" s="11" t="s">
        <v>1516</v>
      </c>
      <c r="E830" s="11" t="s">
        <v>2677</v>
      </c>
      <c r="F830" s="12" t="n">
        <v>1</v>
      </c>
      <c r="G830" s="10" t="s">
        <v>30</v>
      </c>
      <c r="H830" s="12"/>
      <c r="I830" s="12"/>
      <c r="J830" s="11" t="s">
        <v>2685</v>
      </c>
      <c r="K830" s="13" t="s">
        <v>42</v>
      </c>
      <c r="L830" s="21" t="s">
        <v>2687</v>
      </c>
      <c r="M830" s="10" t="s">
        <v>2680</v>
      </c>
      <c r="N830" s="22" t="s">
        <v>2681</v>
      </c>
      <c r="O830" s="33"/>
    </row>
    <row r="831" customFormat="false" ht="47" hidden="false" customHeight="true" outlineLevel="0" collapsed="false">
      <c r="A831" s="4" t="n">
        <v>829</v>
      </c>
      <c r="B831" s="10" t="s">
        <v>2674</v>
      </c>
      <c r="C831" s="10" t="s">
        <v>2675</v>
      </c>
      <c r="D831" s="11" t="s">
        <v>2688</v>
      </c>
      <c r="E831" s="11" t="s">
        <v>2677</v>
      </c>
      <c r="F831" s="12" t="n">
        <v>1</v>
      </c>
      <c r="G831" s="10" t="s">
        <v>30</v>
      </c>
      <c r="H831" s="12"/>
      <c r="I831" s="12"/>
      <c r="J831" s="11" t="s">
        <v>2689</v>
      </c>
      <c r="K831" s="13" t="s">
        <v>79</v>
      </c>
      <c r="L831" s="21" t="s">
        <v>2690</v>
      </c>
      <c r="M831" s="10" t="s">
        <v>2680</v>
      </c>
      <c r="N831" s="22" t="s">
        <v>2681</v>
      </c>
      <c r="O831" s="33"/>
    </row>
    <row r="832" customFormat="false" ht="47" hidden="false" customHeight="true" outlineLevel="0" collapsed="false">
      <c r="A832" s="4" t="n">
        <v>830</v>
      </c>
      <c r="B832" s="10" t="s">
        <v>2691</v>
      </c>
      <c r="C832" s="10" t="s">
        <v>2692</v>
      </c>
      <c r="D832" s="10" t="s">
        <v>1676</v>
      </c>
      <c r="E832" s="10" t="s">
        <v>2693</v>
      </c>
      <c r="F832" s="10" t="n">
        <v>8</v>
      </c>
      <c r="G832" s="10" t="s">
        <v>30</v>
      </c>
      <c r="H832" s="10" t="s">
        <v>200</v>
      </c>
      <c r="I832" s="21" t="s">
        <v>767</v>
      </c>
      <c r="J832" s="10" t="s">
        <v>2694</v>
      </c>
      <c r="K832" s="13" t="s">
        <v>112</v>
      </c>
      <c r="L832" s="21" t="s">
        <v>2695</v>
      </c>
      <c r="M832" s="10" t="s">
        <v>2696</v>
      </c>
      <c r="N832" s="17" t="s">
        <v>2697</v>
      </c>
      <c r="O832" s="10"/>
    </row>
    <row r="833" customFormat="false" ht="47" hidden="false" customHeight="true" outlineLevel="0" collapsed="false">
      <c r="A833" s="4" t="n">
        <v>831</v>
      </c>
      <c r="B833" s="10" t="s">
        <v>2691</v>
      </c>
      <c r="C833" s="10" t="s">
        <v>2692</v>
      </c>
      <c r="D833" s="10" t="s">
        <v>2698</v>
      </c>
      <c r="E833" s="10" t="s">
        <v>2693</v>
      </c>
      <c r="F833" s="10" t="n">
        <v>2</v>
      </c>
      <c r="G833" s="10" t="s">
        <v>30</v>
      </c>
      <c r="H833" s="10" t="s">
        <v>200</v>
      </c>
      <c r="I833" s="21" t="s">
        <v>767</v>
      </c>
      <c r="J833" s="10" t="s">
        <v>2699</v>
      </c>
      <c r="K833" s="13" t="s">
        <v>112</v>
      </c>
      <c r="L833" s="21" t="s">
        <v>2695</v>
      </c>
      <c r="M833" s="10" t="s">
        <v>2696</v>
      </c>
      <c r="N833" s="17" t="s">
        <v>2697</v>
      </c>
      <c r="O833" s="10"/>
    </row>
    <row r="834" customFormat="false" ht="47" hidden="false" customHeight="true" outlineLevel="0" collapsed="false">
      <c r="A834" s="4" t="n">
        <v>832</v>
      </c>
      <c r="B834" s="10" t="s">
        <v>2691</v>
      </c>
      <c r="C834" s="10" t="s">
        <v>2692</v>
      </c>
      <c r="D834" s="10" t="s">
        <v>2700</v>
      </c>
      <c r="E834" s="10" t="s">
        <v>2693</v>
      </c>
      <c r="F834" s="10" t="n">
        <v>2</v>
      </c>
      <c r="G834" s="10" t="s">
        <v>30</v>
      </c>
      <c r="H834" s="10" t="s">
        <v>200</v>
      </c>
      <c r="I834" s="21" t="s">
        <v>767</v>
      </c>
      <c r="J834" s="10" t="s">
        <v>2701</v>
      </c>
      <c r="K834" s="13" t="s">
        <v>112</v>
      </c>
      <c r="L834" s="21" t="s">
        <v>2695</v>
      </c>
      <c r="M834" s="10" t="s">
        <v>2696</v>
      </c>
      <c r="N834" s="17" t="s">
        <v>2697</v>
      </c>
      <c r="O834" s="10"/>
    </row>
    <row r="835" customFormat="false" ht="47" hidden="false" customHeight="true" outlineLevel="0" collapsed="false">
      <c r="A835" s="4" t="n">
        <v>833</v>
      </c>
      <c r="B835" s="10" t="s">
        <v>2691</v>
      </c>
      <c r="C835" s="10" t="s">
        <v>2692</v>
      </c>
      <c r="D835" s="10" t="s">
        <v>2702</v>
      </c>
      <c r="E835" s="10" t="s">
        <v>2693</v>
      </c>
      <c r="F835" s="10" t="n">
        <v>3</v>
      </c>
      <c r="G835" s="10" t="s">
        <v>30</v>
      </c>
      <c r="H835" s="10" t="s">
        <v>200</v>
      </c>
      <c r="I835" s="21" t="s">
        <v>767</v>
      </c>
      <c r="J835" s="10" t="s">
        <v>2703</v>
      </c>
      <c r="K835" s="13" t="s">
        <v>112</v>
      </c>
      <c r="L835" s="21" t="s">
        <v>2695</v>
      </c>
      <c r="M835" s="10" t="s">
        <v>2696</v>
      </c>
      <c r="N835" s="17" t="s">
        <v>2697</v>
      </c>
      <c r="O835" s="10"/>
    </row>
    <row r="836" customFormat="false" ht="47" hidden="false" customHeight="true" outlineLevel="0" collapsed="false">
      <c r="A836" s="4" t="n">
        <v>834</v>
      </c>
      <c r="B836" s="10" t="s">
        <v>2691</v>
      </c>
      <c r="C836" s="10" t="s">
        <v>2692</v>
      </c>
      <c r="D836" s="10" t="s">
        <v>2704</v>
      </c>
      <c r="E836" s="10" t="s">
        <v>2693</v>
      </c>
      <c r="F836" s="10" t="n">
        <v>10</v>
      </c>
      <c r="G836" s="10" t="s">
        <v>30</v>
      </c>
      <c r="H836" s="10" t="s">
        <v>200</v>
      </c>
      <c r="I836" s="21" t="s">
        <v>767</v>
      </c>
      <c r="J836" s="10" t="s">
        <v>2705</v>
      </c>
      <c r="K836" s="13" t="s">
        <v>112</v>
      </c>
      <c r="L836" s="21" t="s">
        <v>2695</v>
      </c>
      <c r="M836" s="10" t="s">
        <v>2696</v>
      </c>
      <c r="N836" s="17" t="s">
        <v>2697</v>
      </c>
      <c r="O836" s="10"/>
    </row>
    <row r="837" customFormat="false" ht="47" hidden="false" customHeight="true" outlineLevel="0" collapsed="false">
      <c r="A837" s="4" t="n">
        <v>835</v>
      </c>
      <c r="B837" s="10" t="s">
        <v>2691</v>
      </c>
      <c r="C837" s="10" t="s">
        <v>2692</v>
      </c>
      <c r="D837" s="10" t="s">
        <v>1179</v>
      </c>
      <c r="E837" s="10" t="s">
        <v>2693</v>
      </c>
      <c r="F837" s="10" t="n">
        <v>11</v>
      </c>
      <c r="G837" s="10" t="s">
        <v>30</v>
      </c>
      <c r="H837" s="10" t="s">
        <v>200</v>
      </c>
      <c r="I837" s="21" t="s">
        <v>767</v>
      </c>
      <c r="J837" s="10" t="s">
        <v>2706</v>
      </c>
      <c r="K837" s="13" t="s">
        <v>112</v>
      </c>
      <c r="L837" s="21" t="s">
        <v>2695</v>
      </c>
      <c r="M837" s="10" t="s">
        <v>2696</v>
      </c>
      <c r="N837" s="17" t="s">
        <v>2697</v>
      </c>
      <c r="O837" s="10"/>
    </row>
    <row r="838" customFormat="false" ht="47" hidden="false" customHeight="true" outlineLevel="0" collapsed="false">
      <c r="A838" s="4" t="n">
        <v>836</v>
      </c>
      <c r="B838" s="10" t="s">
        <v>2691</v>
      </c>
      <c r="C838" s="10" t="s">
        <v>2692</v>
      </c>
      <c r="D838" s="10" t="s">
        <v>2682</v>
      </c>
      <c r="E838" s="10" t="s">
        <v>2693</v>
      </c>
      <c r="F838" s="10" t="n">
        <v>6</v>
      </c>
      <c r="G838" s="10" t="s">
        <v>30</v>
      </c>
      <c r="H838" s="10" t="s">
        <v>200</v>
      </c>
      <c r="I838" s="21" t="s">
        <v>767</v>
      </c>
      <c r="J838" s="10" t="s">
        <v>2707</v>
      </c>
      <c r="K838" s="13" t="s">
        <v>112</v>
      </c>
      <c r="L838" s="21" t="s">
        <v>2695</v>
      </c>
      <c r="M838" s="10" t="s">
        <v>2696</v>
      </c>
      <c r="N838" s="17" t="s">
        <v>2697</v>
      </c>
      <c r="O838" s="10"/>
    </row>
    <row r="839" customFormat="false" ht="47" hidden="false" customHeight="true" outlineLevel="0" collapsed="false">
      <c r="A839" s="4" t="n">
        <v>837</v>
      </c>
      <c r="B839" s="10" t="s">
        <v>2691</v>
      </c>
      <c r="C839" s="10" t="s">
        <v>2692</v>
      </c>
      <c r="D839" s="10" t="s">
        <v>2708</v>
      </c>
      <c r="E839" s="10" t="s">
        <v>2693</v>
      </c>
      <c r="F839" s="10" t="n">
        <v>2</v>
      </c>
      <c r="G839" s="10" t="s">
        <v>30</v>
      </c>
      <c r="H839" s="10" t="s">
        <v>200</v>
      </c>
      <c r="I839" s="21" t="s">
        <v>767</v>
      </c>
      <c r="J839" s="10" t="s">
        <v>2709</v>
      </c>
      <c r="K839" s="13" t="s">
        <v>112</v>
      </c>
      <c r="L839" s="21" t="s">
        <v>2695</v>
      </c>
      <c r="M839" s="10" t="s">
        <v>2696</v>
      </c>
      <c r="N839" s="17" t="s">
        <v>2697</v>
      </c>
      <c r="O839" s="10"/>
    </row>
    <row r="840" customFormat="false" ht="47" hidden="false" customHeight="true" outlineLevel="0" collapsed="false">
      <c r="A840" s="4" t="n">
        <v>838</v>
      </c>
      <c r="B840" s="10" t="s">
        <v>2691</v>
      </c>
      <c r="C840" s="10" t="s">
        <v>2692</v>
      </c>
      <c r="D840" s="10" t="s">
        <v>2710</v>
      </c>
      <c r="E840" s="10" t="s">
        <v>2693</v>
      </c>
      <c r="F840" s="10" t="n">
        <v>2</v>
      </c>
      <c r="G840" s="10" t="s">
        <v>30</v>
      </c>
      <c r="H840" s="10" t="s">
        <v>200</v>
      </c>
      <c r="I840" s="21" t="s">
        <v>767</v>
      </c>
      <c r="J840" s="10" t="s">
        <v>2711</v>
      </c>
      <c r="K840" s="13" t="s">
        <v>79</v>
      </c>
      <c r="L840" s="21" t="s">
        <v>2695</v>
      </c>
      <c r="M840" s="10" t="s">
        <v>2696</v>
      </c>
      <c r="N840" s="17" t="s">
        <v>2697</v>
      </c>
      <c r="O840" s="10"/>
    </row>
    <row r="841" customFormat="false" ht="47" hidden="false" customHeight="true" outlineLevel="0" collapsed="false">
      <c r="A841" s="4" t="n">
        <v>839</v>
      </c>
      <c r="B841" s="10" t="s">
        <v>2712</v>
      </c>
      <c r="C841" s="10" t="s">
        <v>2713</v>
      </c>
      <c r="D841" s="10" t="s">
        <v>391</v>
      </c>
      <c r="E841" s="10" t="s">
        <v>2714</v>
      </c>
      <c r="F841" s="10" t="n">
        <v>6</v>
      </c>
      <c r="G841" s="10" t="s">
        <v>30</v>
      </c>
      <c r="H841" s="10" t="s">
        <v>200</v>
      </c>
      <c r="I841" s="10" t="s">
        <v>22</v>
      </c>
      <c r="J841" s="10" t="s">
        <v>2715</v>
      </c>
      <c r="K841" s="13" t="s">
        <v>112</v>
      </c>
      <c r="L841" s="21" t="s">
        <v>2716</v>
      </c>
      <c r="M841" s="10" t="s">
        <v>2717</v>
      </c>
      <c r="N841" s="17" t="s">
        <v>2718</v>
      </c>
      <c r="O841" s="10" t="s">
        <v>2719</v>
      </c>
    </row>
    <row r="842" customFormat="false" ht="47" hidden="false" customHeight="true" outlineLevel="0" collapsed="false">
      <c r="A842" s="4" t="n">
        <v>840</v>
      </c>
      <c r="B842" s="10" t="s">
        <v>2720</v>
      </c>
      <c r="C842" s="10" t="s">
        <v>2721</v>
      </c>
      <c r="D842" s="10" t="s">
        <v>2722</v>
      </c>
      <c r="E842" s="10" t="s">
        <v>2723</v>
      </c>
      <c r="F842" s="10" t="n">
        <v>5</v>
      </c>
      <c r="G842" s="10" t="s">
        <v>30</v>
      </c>
      <c r="H842" s="10" t="s">
        <v>200</v>
      </c>
      <c r="I842" s="10" t="s">
        <v>22</v>
      </c>
      <c r="J842" s="10" t="s">
        <v>2372</v>
      </c>
      <c r="K842" s="13" t="s">
        <v>112</v>
      </c>
      <c r="L842" s="21" t="s">
        <v>2724</v>
      </c>
      <c r="M842" s="10" t="s">
        <v>2725</v>
      </c>
      <c r="N842" s="26" t="s">
        <v>2726</v>
      </c>
      <c r="O842" s="10"/>
    </row>
    <row r="843" customFormat="false" ht="47" hidden="false" customHeight="true" outlineLevel="0" collapsed="false">
      <c r="A843" s="4" t="n">
        <v>841</v>
      </c>
      <c r="B843" s="10" t="s">
        <v>2720</v>
      </c>
      <c r="C843" s="10" t="s">
        <v>2721</v>
      </c>
      <c r="D843" s="10" t="s">
        <v>2727</v>
      </c>
      <c r="E843" s="10" t="s">
        <v>2723</v>
      </c>
      <c r="F843" s="10" t="n">
        <v>5</v>
      </c>
      <c r="G843" s="10" t="s">
        <v>30</v>
      </c>
      <c r="H843" s="10" t="s">
        <v>200</v>
      </c>
      <c r="I843" s="10" t="s">
        <v>22</v>
      </c>
      <c r="J843" s="10" t="s">
        <v>2728</v>
      </c>
      <c r="K843" s="13" t="s">
        <v>112</v>
      </c>
      <c r="L843" s="21" t="s">
        <v>2724</v>
      </c>
      <c r="M843" s="10" t="s">
        <v>2725</v>
      </c>
      <c r="N843" s="26" t="s">
        <v>2726</v>
      </c>
      <c r="O843" s="10"/>
    </row>
    <row r="844" customFormat="false" ht="47" hidden="false" customHeight="true" outlineLevel="0" collapsed="false">
      <c r="A844" s="4" t="n">
        <v>842</v>
      </c>
      <c r="B844" s="10" t="s">
        <v>2720</v>
      </c>
      <c r="C844" s="10" t="s">
        <v>2721</v>
      </c>
      <c r="D844" s="10" t="s">
        <v>2729</v>
      </c>
      <c r="E844" s="10" t="s">
        <v>2723</v>
      </c>
      <c r="F844" s="10" t="n">
        <v>5</v>
      </c>
      <c r="G844" s="10" t="s">
        <v>30</v>
      </c>
      <c r="H844" s="10" t="s">
        <v>200</v>
      </c>
      <c r="I844" s="10" t="s">
        <v>22</v>
      </c>
      <c r="J844" s="10" t="s">
        <v>2730</v>
      </c>
      <c r="K844" s="13" t="s">
        <v>112</v>
      </c>
      <c r="L844" s="21" t="s">
        <v>2724</v>
      </c>
      <c r="M844" s="10" t="s">
        <v>2725</v>
      </c>
      <c r="N844" s="26" t="s">
        <v>2726</v>
      </c>
      <c r="O844" s="10"/>
    </row>
    <row r="845" customFormat="false" ht="47" hidden="false" customHeight="true" outlineLevel="0" collapsed="false">
      <c r="A845" s="4" t="n">
        <v>843</v>
      </c>
      <c r="B845" s="10" t="s">
        <v>2720</v>
      </c>
      <c r="C845" s="10" t="s">
        <v>2721</v>
      </c>
      <c r="D845" s="10" t="s">
        <v>2731</v>
      </c>
      <c r="E845" s="10" t="s">
        <v>2723</v>
      </c>
      <c r="F845" s="10" t="n">
        <v>5</v>
      </c>
      <c r="G845" s="10" t="s">
        <v>30</v>
      </c>
      <c r="H845" s="10" t="s">
        <v>200</v>
      </c>
      <c r="I845" s="10" t="s">
        <v>22</v>
      </c>
      <c r="J845" s="10" t="s">
        <v>426</v>
      </c>
      <c r="K845" s="13" t="s">
        <v>112</v>
      </c>
      <c r="L845" s="21" t="s">
        <v>2724</v>
      </c>
      <c r="M845" s="10" t="s">
        <v>2725</v>
      </c>
      <c r="N845" s="26" t="s">
        <v>2726</v>
      </c>
      <c r="O845" s="10"/>
    </row>
    <row r="846" customFormat="false" ht="47" hidden="false" customHeight="true" outlineLevel="0" collapsed="false">
      <c r="A846" s="4" t="n">
        <v>844</v>
      </c>
      <c r="B846" s="10" t="s">
        <v>2720</v>
      </c>
      <c r="C846" s="10" t="s">
        <v>2721</v>
      </c>
      <c r="D846" s="10" t="s">
        <v>2732</v>
      </c>
      <c r="E846" s="10" t="s">
        <v>2723</v>
      </c>
      <c r="F846" s="10" t="n">
        <v>15</v>
      </c>
      <c r="G846" s="10" t="s">
        <v>30</v>
      </c>
      <c r="H846" s="10" t="s">
        <v>200</v>
      </c>
      <c r="I846" s="10" t="s">
        <v>22</v>
      </c>
      <c r="J846" s="10" t="s">
        <v>2733</v>
      </c>
      <c r="K846" s="13" t="s">
        <v>112</v>
      </c>
      <c r="L846" s="21" t="s">
        <v>2734</v>
      </c>
      <c r="M846" s="10" t="s">
        <v>2725</v>
      </c>
      <c r="N846" s="26" t="s">
        <v>2726</v>
      </c>
      <c r="O846" s="10"/>
    </row>
    <row r="847" customFormat="false" ht="47" hidden="false" customHeight="true" outlineLevel="0" collapsed="false">
      <c r="A847" s="4" t="n">
        <v>845</v>
      </c>
      <c r="B847" s="10" t="s">
        <v>2720</v>
      </c>
      <c r="C847" s="10" t="s">
        <v>2721</v>
      </c>
      <c r="D847" s="10" t="s">
        <v>413</v>
      </c>
      <c r="E847" s="10" t="s">
        <v>2723</v>
      </c>
      <c r="F847" s="10" t="n">
        <v>2</v>
      </c>
      <c r="G847" s="10" t="s">
        <v>30</v>
      </c>
      <c r="H847" s="10" t="s">
        <v>200</v>
      </c>
      <c r="I847" s="10" t="s">
        <v>2735</v>
      </c>
      <c r="J847" s="10" t="s">
        <v>1135</v>
      </c>
      <c r="K847" s="13" t="s">
        <v>42</v>
      </c>
      <c r="L847" s="21" t="s">
        <v>2724</v>
      </c>
      <c r="M847" s="10" t="s">
        <v>2725</v>
      </c>
      <c r="N847" s="26" t="s">
        <v>2726</v>
      </c>
      <c r="O847" s="10"/>
    </row>
    <row r="848" customFormat="false" ht="47" hidden="false" customHeight="true" outlineLevel="0" collapsed="false">
      <c r="A848" s="4" t="n">
        <v>846</v>
      </c>
      <c r="B848" s="10" t="s">
        <v>2720</v>
      </c>
      <c r="C848" s="10" t="s">
        <v>2721</v>
      </c>
      <c r="D848" s="10" t="s">
        <v>2736</v>
      </c>
      <c r="E848" s="10" t="s">
        <v>2723</v>
      </c>
      <c r="F848" s="10" t="n">
        <v>2</v>
      </c>
      <c r="G848" s="10" t="s">
        <v>30</v>
      </c>
      <c r="H848" s="10" t="s">
        <v>200</v>
      </c>
      <c r="I848" s="10" t="s">
        <v>22</v>
      </c>
      <c r="J848" s="10" t="s">
        <v>2737</v>
      </c>
      <c r="K848" s="13" t="s">
        <v>42</v>
      </c>
      <c r="L848" s="21" t="s">
        <v>2724</v>
      </c>
      <c r="M848" s="10" t="s">
        <v>2725</v>
      </c>
      <c r="N848" s="26" t="s">
        <v>2726</v>
      </c>
      <c r="O848" s="10"/>
    </row>
    <row r="849" customFormat="false" ht="47" hidden="false" customHeight="true" outlineLevel="0" collapsed="false">
      <c r="A849" s="4" t="n">
        <v>847</v>
      </c>
      <c r="B849" s="10" t="s">
        <v>2738</v>
      </c>
      <c r="C849" s="10" t="s">
        <v>2739</v>
      </c>
      <c r="D849" s="10" t="s">
        <v>2496</v>
      </c>
      <c r="E849" s="10" t="s">
        <v>2740</v>
      </c>
      <c r="F849" s="10" t="n">
        <v>1</v>
      </c>
      <c r="G849" s="10" t="s">
        <v>30</v>
      </c>
      <c r="H849" s="10" t="s">
        <v>2741</v>
      </c>
      <c r="I849" s="10" t="s">
        <v>2742</v>
      </c>
      <c r="J849" s="10" t="s">
        <v>2743</v>
      </c>
      <c r="K849" s="13" t="s">
        <v>112</v>
      </c>
      <c r="L849" s="21" t="s">
        <v>2744</v>
      </c>
      <c r="M849" s="10" t="s">
        <v>2745</v>
      </c>
      <c r="N849" s="17" t="s">
        <v>2746</v>
      </c>
      <c r="O849" s="10" t="s">
        <v>2747</v>
      </c>
    </row>
    <row r="850" customFormat="false" ht="47" hidden="false" customHeight="true" outlineLevel="0" collapsed="false">
      <c r="A850" s="4" t="n">
        <v>848</v>
      </c>
      <c r="B850" s="10" t="s">
        <v>2738</v>
      </c>
      <c r="C850" s="10" t="s">
        <v>2739</v>
      </c>
      <c r="D850" s="10" t="s">
        <v>1829</v>
      </c>
      <c r="E850" s="10" t="s">
        <v>2740</v>
      </c>
      <c r="F850" s="10" t="n">
        <v>1</v>
      </c>
      <c r="G850" s="10" t="s">
        <v>30</v>
      </c>
      <c r="H850" s="10" t="s">
        <v>2741</v>
      </c>
      <c r="I850" s="10" t="s">
        <v>2742</v>
      </c>
      <c r="J850" s="10" t="s">
        <v>2748</v>
      </c>
      <c r="K850" s="13" t="s">
        <v>112</v>
      </c>
      <c r="L850" s="21" t="s">
        <v>2744</v>
      </c>
      <c r="M850" s="10" t="s">
        <v>2745</v>
      </c>
      <c r="N850" s="17" t="s">
        <v>2746</v>
      </c>
      <c r="O850" s="10" t="s">
        <v>2747</v>
      </c>
    </row>
    <row r="851" customFormat="false" ht="47" hidden="false" customHeight="true" outlineLevel="0" collapsed="false">
      <c r="A851" s="4" t="n">
        <v>849</v>
      </c>
      <c r="B851" s="10" t="s">
        <v>2749</v>
      </c>
      <c r="C851" s="10" t="s">
        <v>2750</v>
      </c>
      <c r="D851" s="10" t="s">
        <v>2751</v>
      </c>
      <c r="E851" s="10" t="s">
        <v>2752</v>
      </c>
      <c r="F851" s="10" t="n">
        <v>10</v>
      </c>
      <c r="G851" s="13" t="s">
        <v>578</v>
      </c>
      <c r="H851" s="10"/>
      <c r="I851" s="10" t="s">
        <v>22</v>
      </c>
      <c r="J851" s="10" t="s">
        <v>2753</v>
      </c>
      <c r="K851" s="13" t="s">
        <v>1132</v>
      </c>
      <c r="L851" s="21" t="s">
        <v>2754</v>
      </c>
      <c r="M851" s="10" t="s">
        <v>2755</v>
      </c>
      <c r="N851" s="17" t="s">
        <v>2756</v>
      </c>
      <c r="O851" s="10"/>
    </row>
    <row r="852" customFormat="false" ht="47" hidden="false" customHeight="true" outlineLevel="0" collapsed="false">
      <c r="A852" s="4" t="n">
        <v>850</v>
      </c>
      <c r="B852" s="10" t="s">
        <v>2757</v>
      </c>
      <c r="C852" s="10" t="s">
        <v>2758</v>
      </c>
      <c r="D852" s="10" t="s">
        <v>2759</v>
      </c>
      <c r="E852" s="10" t="s">
        <v>2760</v>
      </c>
      <c r="F852" s="10" t="n">
        <v>5</v>
      </c>
      <c r="G852" s="10" t="s">
        <v>386</v>
      </c>
      <c r="H852" s="10" t="s">
        <v>386</v>
      </c>
      <c r="I852" s="10" t="s">
        <v>2761</v>
      </c>
      <c r="J852" s="10" t="s">
        <v>386</v>
      </c>
      <c r="K852" s="13" t="s">
        <v>24</v>
      </c>
      <c r="L852" s="10" t="s">
        <v>2762</v>
      </c>
      <c r="M852" s="10" t="s">
        <v>2763</v>
      </c>
      <c r="N852" s="26" t="s">
        <v>2764</v>
      </c>
      <c r="O852" s="10" t="s">
        <v>2765</v>
      </c>
    </row>
    <row r="853" customFormat="false" ht="47" hidden="false" customHeight="true" outlineLevel="0" collapsed="false">
      <c r="A853" s="4" t="n">
        <v>851</v>
      </c>
      <c r="B853" s="10" t="s">
        <v>2757</v>
      </c>
      <c r="C853" s="10" t="s">
        <v>2758</v>
      </c>
      <c r="D853" s="10" t="s">
        <v>2766</v>
      </c>
      <c r="E853" s="10" t="s">
        <v>2760</v>
      </c>
      <c r="F853" s="21" t="n">
        <v>100</v>
      </c>
      <c r="G853" s="10" t="s">
        <v>386</v>
      </c>
      <c r="H853" s="10" t="s">
        <v>386</v>
      </c>
      <c r="I853" s="10" t="s">
        <v>2767</v>
      </c>
      <c r="J853" s="10" t="s">
        <v>386</v>
      </c>
      <c r="K853" s="13" t="s">
        <v>24</v>
      </c>
      <c r="L853" s="10" t="s">
        <v>2768</v>
      </c>
      <c r="M853" s="10" t="s">
        <v>2763</v>
      </c>
      <c r="N853" s="57" t="s">
        <v>2764</v>
      </c>
      <c r="O853" s="58" t="s">
        <v>2765</v>
      </c>
    </row>
    <row r="854" customFormat="false" ht="47" hidden="false" customHeight="true" outlineLevel="0" collapsed="false">
      <c r="A854" s="4" t="n">
        <v>852</v>
      </c>
      <c r="B854" s="10" t="s">
        <v>2757</v>
      </c>
      <c r="C854" s="10" t="s">
        <v>2758</v>
      </c>
      <c r="D854" s="10" t="s">
        <v>2766</v>
      </c>
      <c r="E854" s="10" t="s">
        <v>2760</v>
      </c>
      <c r="F854" s="21"/>
      <c r="G854" s="10" t="s">
        <v>386</v>
      </c>
      <c r="H854" s="10" t="s">
        <v>386</v>
      </c>
      <c r="I854" s="10" t="s">
        <v>2767</v>
      </c>
      <c r="J854" s="10" t="s">
        <v>386</v>
      </c>
      <c r="K854" s="13" t="s">
        <v>24</v>
      </c>
      <c r="L854" s="10" t="s">
        <v>2768</v>
      </c>
      <c r="M854" s="10" t="s">
        <v>2763</v>
      </c>
      <c r="N854" s="57" t="s">
        <v>2764</v>
      </c>
      <c r="O854" s="58" t="s">
        <v>2765</v>
      </c>
    </row>
    <row r="855" customFormat="false" ht="47" hidden="false" customHeight="true" outlineLevel="0" collapsed="false">
      <c r="A855" s="4" t="n">
        <v>853</v>
      </c>
      <c r="B855" s="10" t="s">
        <v>2769</v>
      </c>
      <c r="C855" s="59" t="s">
        <v>2770</v>
      </c>
      <c r="D855" s="10" t="s">
        <v>575</v>
      </c>
      <c r="E855" s="10" t="s">
        <v>2752</v>
      </c>
      <c r="F855" s="10" t="n">
        <v>5</v>
      </c>
      <c r="G855" s="13" t="s">
        <v>578</v>
      </c>
      <c r="H855" s="10" t="s">
        <v>22</v>
      </c>
      <c r="I855" s="10" t="s">
        <v>22</v>
      </c>
      <c r="J855" s="10" t="s">
        <v>2771</v>
      </c>
      <c r="K855" s="13" t="s">
        <v>24</v>
      </c>
      <c r="L855" s="10" t="s">
        <v>2772</v>
      </c>
      <c r="M855" s="10" t="s">
        <v>2773</v>
      </c>
      <c r="N855" s="21" t="s">
        <v>2774</v>
      </c>
      <c r="O855" s="10"/>
    </row>
    <row r="856" customFormat="false" ht="47" hidden="false" customHeight="true" outlineLevel="0" collapsed="false">
      <c r="A856" s="4" t="n">
        <v>854</v>
      </c>
      <c r="B856" s="10" t="s">
        <v>2769</v>
      </c>
      <c r="C856" s="59" t="s">
        <v>2770</v>
      </c>
      <c r="D856" s="10" t="s">
        <v>1059</v>
      </c>
      <c r="E856" s="10" t="s">
        <v>2752</v>
      </c>
      <c r="F856" s="10" t="n">
        <v>5</v>
      </c>
      <c r="G856" s="13" t="s">
        <v>578</v>
      </c>
      <c r="H856" s="10" t="s">
        <v>22</v>
      </c>
      <c r="I856" s="10" t="s">
        <v>22</v>
      </c>
      <c r="J856" s="10" t="s">
        <v>2771</v>
      </c>
      <c r="K856" s="13" t="s">
        <v>24</v>
      </c>
      <c r="L856" s="10" t="s">
        <v>2772</v>
      </c>
      <c r="M856" s="10" t="s">
        <v>2773</v>
      </c>
      <c r="N856" s="21" t="s">
        <v>2774</v>
      </c>
      <c r="O856" s="10"/>
    </row>
    <row r="857" customFormat="false" ht="47" hidden="false" customHeight="true" outlineLevel="0" collapsed="false">
      <c r="A857" s="4" t="n">
        <v>855</v>
      </c>
      <c r="B857" s="10" t="s">
        <v>2769</v>
      </c>
      <c r="C857" s="59" t="s">
        <v>2770</v>
      </c>
      <c r="D857" s="10" t="s">
        <v>2775</v>
      </c>
      <c r="E857" s="10" t="s">
        <v>2752</v>
      </c>
      <c r="F857" s="10" t="n">
        <v>5</v>
      </c>
      <c r="G857" s="13" t="s">
        <v>578</v>
      </c>
      <c r="H857" s="10" t="s">
        <v>22</v>
      </c>
      <c r="I857" s="10" t="s">
        <v>22</v>
      </c>
      <c r="J857" s="10" t="s">
        <v>2771</v>
      </c>
      <c r="K857" s="13" t="s">
        <v>24</v>
      </c>
      <c r="L857" s="10" t="s">
        <v>2776</v>
      </c>
      <c r="M857" s="10" t="s">
        <v>2773</v>
      </c>
      <c r="N857" s="21" t="s">
        <v>2774</v>
      </c>
      <c r="O857" s="10"/>
    </row>
    <row r="858" customFormat="false" ht="47" hidden="false" customHeight="true" outlineLevel="0" collapsed="false">
      <c r="A858" s="4" t="n">
        <v>856</v>
      </c>
      <c r="B858" s="10" t="s">
        <v>2769</v>
      </c>
      <c r="C858" s="59" t="s">
        <v>2770</v>
      </c>
      <c r="D858" s="10" t="s">
        <v>646</v>
      </c>
      <c r="E858" s="10" t="s">
        <v>2752</v>
      </c>
      <c r="F858" s="10" t="n">
        <v>5</v>
      </c>
      <c r="G858" s="13" t="s">
        <v>578</v>
      </c>
      <c r="H858" s="10" t="s">
        <v>22</v>
      </c>
      <c r="I858" s="10" t="s">
        <v>22</v>
      </c>
      <c r="J858" s="10" t="s">
        <v>2771</v>
      </c>
      <c r="K858" s="13" t="s">
        <v>24</v>
      </c>
      <c r="L858" s="10" t="s">
        <v>2777</v>
      </c>
      <c r="M858" s="10" t="s">
        <v>2773</v>
      </c>
      <c r="N858" s="21" t="s">
        <v>2774</v>
      </c>
      <c r="O858" s="10"/>
    </row>
    <row r="859" customFormat="false" ht="47" hidden="false" customHeight="true" outlineLevel="0" collapsed="false">
      <c r="A859" s="4" t="n">
        <v>857</v>
      </c>
      <c r="B859" s="10" t="s">
        <v>2769</v>
      </c>
      <c r="C859" s="59" t="s">
        <v>2770</v>
      </c>
      <c r="D859" s="10" t="s">
        <v>2778</v>
      </c>
      <c r="E859" s="10" t="s">
        <v>2752</v>
      </c>
      <c r="F859" s="10" t="n">
        <v>20</v>
      </c>
      <c r="G859" s="13" t="s">
        <v>578</v>
      </c>
      <c r="H859" s="10" t="s">
        <v>22</v>
      </c>
      <c r="I859" s="10" t="s">
        <v>22</v>
      </c>
      <c r="J859" s="10" t="s">
        <v>2771</v>
      </c>
      <c r="K859" s="13" t="s">
        <v>24</v>
      </c>
      <c r="L859" s="10" t="s">
        <v>2779</v>
      </c>
      <c r="M859" s="10" t="s">
        <v>2773</v>
      </c>
      <c r="N859" s="21" t="s">
        <v>2774</v>
      </c>
      <c r="O859" s="10"/>
    </row>
    <row r="860" customFormat="false" ht="47" hidden="false" customHeight="true" outlineLevel="0" collapsed="false">
      <c r="A860" s="4" t="n">
        <v>858</v>
      </c>
      <c r="B860" s="10" t="s">
        <v>2780</v>
      </c>
      <c r="C860" s="10" t="s">
        <v>2781</v>
      </c>
      <c r="D860" s="10" t="s">
        <v>2782</v>
      </c>
      <c r="E860" s="10" t="s">
        <v>2783</v>
      </c>
      <c r="F860" s="10" t="n">
        <v>2</v>
      </c>
      <c r="G860" s="10" t="s">
        <v>30</v>
      </c>
      <c r="H860" s="10" t="s">
        <v>398</v>
      </c>
      <c r="I860" s="10" t="s">
        <v>2784</v>
      </c>
      <c r="J860" s="10" t="s">
        <v>2785</v>
      </c>
      <c r="K860" s="13" t="s">
        <v>66</v>
      </c>
      <c r="L860" s="10" t="s">
        <v>2786</v>
      </c>
      <c r="M860" s="10" t="s">
        <v>2787</v>
      </c>
      <c r="N860" s="17" t="s">
        <v>2788</v>
      </c>
      <c r="O860" s="10" t="s">
        <v>2789</v>
      </c>
    </row>
    <row r="861" customFormat="false" ht="47" hidden="false" customHeight="true" outlineLevel="0" collapsed="false">
      <c r="A861" s="4" t="n">
        <v>859</v>
      </c>
      <c r="B861" s="10" t="s">
        <v>2780</v>
      </c>
      <c r="C861" s="10" t="s">
        <v>2781</v>
      </c>
      <c r="D861" s="10" t="s">
        <v>2790</v>
      </c>
      <c r="E861" s="10" t="s">
        <v>2783</v>
      </c>
      <c r="F861" s="10" t="n">
        <v>2</v>
      </c>
      <c r="G861" s="10" t="s">
        <v>30</v>
      </c>
      <c r="H861" s="10" t="s">
        <v>398</v>
      </c>
      <c r="I861" s="10" t="s">
        <v>2791</v>
      </c>
      <c r="J861" s="10" t="s">
        <v>2792</v>
      </c>
      <c r="K861" s="13" t="s">
        <v>42</v>
      </c>
      <c r="L861" s="10" t="s">
        <v>2786</v>
      </c>
      <c r="M861" s="10" t="s">
        <v>2787</v>
      </c>
      <c r="N861" s="17" t="s">
        <v>2788</v>
      </c>
      <c r="O861" s="10" t="s">
        <v>2789</v>
      </c>
    </row>
    <row r="862" customFormat="false" ht="47" hidden="false" customHeight="true" outlineLevel="0" collapsed="false">
      <c r="A862" s="4" t="n">
        <v>860</v>
      </c>
      <c r="B862" s="10" t="s">
        <v>2780</v>
      </c>
      <c r="C862" s="10" t="s">
        <v>2781</v>
      </c>
      <c r="D862" s="10" t="s">
        <v>2793</v>
      </c>
      <c r="E862" s="10" t="s">
        <v>2783</v>
      </c>
      <c r="F862" s="10" t="n">
        <v>2</v>
      </c>
      <c r="G862" s="10" t="s">
        <v>30</v>
      </c>
      <c r="H862" s="10" t="s">
        <v>398</v>
      </c>
      <c r="I862" s="10" t="s">
        <v>2794</v>
      </c>
      <c r="J862" s="10" t="s">
        <v>2795</v>
      </c>
      <c r="K862" s="13" t="s">
        <v>24</v>
      </c>
      <c r="L862" s="10" t="s">
        <v>2786</v>
      </c>
      <c r="M862" s="10" t="s">
        <v>2787</v>
      </c>
      <c r="N862" s="17" t="s">
        <v>2796</v>
      </c>
      <c r="O862" s="10" t="s">
        <v>2789</v>
      </c>
    </row>
    <row r="863" customFormat="false" ht="47" hidden="false" customHeight="true" outlineLevel="0" collapsed="false">
      <c r="A863" s="4" t="n">
        <v>861</v>
      </c>
      <c r="B863" s="10" t="s">
        <v>2797</v>
      </c>
      <c r="C863" s="59" t="s">
        <v>2798</v>
      </c>
      <c r="D863" s="10" t="s">
        <v>2799</v>
      </c>
      <c r="E863" s="10" t="s">
        <v>2800</v>
      </c>
      <c r="F863" s="10" t="n">
        <v>20</v>
      </c>
      <c r="G863" s="16" t="s">
        <v>942</v>
      </c>
      <c r="H863" s="10"/>
      <c r="I863" s="10" t="s">
        <v>2801</v>
      </c>
      <c r="J863" s="10" t="s">
        <v>2802</v>
      </c>
      <c r="K863" s="13" t="s">
        <v>112</v>
      </c>
      <c r="L863" s="21" t="s">
        <v>2803</v>
      </c>
      <c r="M863" s="10" t="s">
        <v>2804</v>
      </c>
      <c r="N863" s="10"/>
      <c r="O863" s="10" t="s">
        <v>2805</v>
      </c>
    </row>
    <row r="864" customFormat="false" ht="47" hidden="false" customHeight="true" outlineLevel="0" collapsed="false">
      <c r="A864" s="4" t="n">
        <v>862</v>
      </c>
      <c r="B864" s="10" t="s">
        <v>2797</v>
      </c>
      <c r="C864" s="59" t="s">
        <v>2798</v>
      </c>
      <c r="D864" s="10" t="s">
        <v>1545</v>
      </c>
      <c r="E864" s="10" t="s">
        <v>2800</v>
      </c>
      <c r="F864" s="10" t="n">
        <v>1</v>
      </c>
      <c r="G864" s="10" t="s">
        <v>30</v>
      </c>
      <c r="H864" s="10"/>
      <c r="I864" s="10" t="s">
        <v>2806</v>
      </c>
      <c r="J864" s="10" t="s">
        <v>2491</v>
      </c>
      <c r="K864" s="13" t="s">
        <v>42</v>
      </c>
      <c r="L864" s="21" t="s">
        <v>2807</v>
      </c>
      <c r="M864" s="10" t="s">
        <v>2804</v>
      </c>
      <c r="N864" s="10"/>
      <c r="O864" s="10" t="s">
        <v>2805</v>
      </c>
    </row>
    <row r="865" customFormat="false" ht="47" hidden="false" customHeight="true" outlineLevel="0" collapsed="false">
      <c r="A865" s="4" t="n">
        <v>863</v>
      </c>
      <c r="B865" s="10" t="s">
        <v>2808</v>
      </c>
      <c r="C865" s="10" t="s">
        <v>2809</v>
      </c>
      <c r="D865" s="10" t="s">
        <v>2810</v>
      </c>
      <c r="E865" s="10" t="s">
        <v>2783</v>
      </c>
      <c r="F865" s="10" t="n">
        <v>1</v>
      </c>
      <c r="G865" s="10" t="s">
        <v>30</v>
      </c>
      <c r="H865" s="10" t="s">
        <v>398</v>
      </c>
      <c r="I865" s="10" t="s">
        <v>2811</v>
      </c>
      <c r="J865" s="10" t="s">
        <v>2812</v>
      </c>
      <c r="K865" s="13" t="s">
        <v>112</v>
      </c>
      <c r="L865" s="10" t="s">
        <v>2786</v>
      </c>
      <c r="M865" s="10" t="s">
        <v>2787</v>
      </c>
      <c r="N865" s="17" t="s">
        <v>2788</v>
      </c>
      <c r="O865" s="10" t="s">
        <v>2789</v>
      </c>
    </row>
    <row r="866" customFormat="false" ht="47" hidden="false" customHeight="true" outlineLevel="0" collapsed="false">
      <c r="A866" s="4" t="n">
        <v>864</v>
      </c>
      <c r="B866" s="10" t="s">
        <v>2813</v>
      </c>
      <c r="C866" s="10" t="s">
        <v>2814</v>
      </c>
      <c r="D866" s="10" t="s">
        <v>2815</v>
      </c>
      <c r="E866" s="10" t="s">
        <v>2816</v>
      </c>
      <c r="F866" s="10" t="n">
        <v>2</v>
      </c>
      <c r="G866" s="10" t="s">
        <v>30</v>
      </c>
      <c r="H866" s="10" t="s">
        <v>483</v>
      </c>
      <c r="I866" s="10" t="s">
        <v>22</v>
      </c>
      <c r="J866" s="10" t="s">
        <v>2817</v>
      </c>
      <c r="K866" s="13" t="s">
        <v>318</v>
      </c>
      <c r="L866" s="10" t="s">
        <v>2818</v>
      </c>
      <c r="M866" s="10" t="s">
        <v>2819</v>
      </c>
      <c r="N866" s="17" t="s">
        <v>2820</v>
      </c>
      <c r="O866" s="10"/>
    </row>
    <row r="867" customFormat="false" ht="47" hidden="false" customHeight="true" outlineLevel="0" collapsed="false">
      <c r="A867" s="4" t="n">
        <v>865</v>
      </c>
      <c r="B867" s="10" t="s">
        <v>2813</v>
      </c>
      <c r="C867" s="10" t="s">
        <v>2814</v>
      </c>
      <c r="D867" s="10" t="s">
        <v>2815</v>
      </c>
      <c r="E867" s="10" t="s">
        <v>2816</v>
      </c>
      <c r="F867" s="10" t="n">
        <v>1</v>
      </c>
      <c r="G867" s="10" t="s">
        <v>30</v>
      </c>
      <c r="H867" s="10" t="s">
        <v>483</v>
      </c>
      <c r="I867" s="10" t="s">
        <v>22</v>
      </c>
      <c r="J867" s="10" t="s">
        <v>2821</v>
      </c>
      <c r="K867" s="13" t="s">
        <v>318</v>
      </c>
      <c r="L867" s="10" t="s">
        <v>2818</v>
      </c>
      <c r="M867" s="10" t="s">
        <v>2819</v>
      </c>
      <c r="N867" s="17" t="s">
        <v>2820</v>
      </c>
      <c r="O867" s="10"/>
    </row>
    <row r="868" customFormat="false" ht="47" hidden="false" customHeight="true" outlineLevel="0" collapsed="false">
      <c r="A868" s="4" t="n">
        <v>866</v>
      </c>
      <c r="B868" s="10" t="s">
        <v>2813</v>
      </c>
      <c r="C868" s="10" t="s">
        <v>2814</v>
      </c>
      <c r="D868" s="10" t="s">
        <v>2822</v>
      </c>
      <c r="E868" s="10" t="s">
        <v>2816</v>
      </c>
      <c r="F868" s="10" t="n">
        <v>1</v>
      </c>
      <c r="G868" s="10" t="s">
        <v>30</v>
      </c>
      <c r="H868" s="10" t="s">
        <v>483</v>
      </c>
      <c r="I868" s="10" t="s">
        <v>22</v>
      </c>
      <c r="J868" s="10" t="s">
        <v>2823</v>
      </c>
      <c r="K868" s="13" t="s">
        <v>112</v>
      </c>
      <c r="L868" s="10" t="s">
        <v>2818</v>
      </c>
      <c r="M868" s="10" t="s">
        <v>2819</v>
      </c>
      <c r="N868" s="17" t="s">
        <v>2820</v>
      </c>
      <c r="O868" s="10"/>
    </row>
    <row r="869" customFormat="false" ht="47" hidden="false" customHeight="true" outlineLevel="0" collapsed="false">
      <c r="A869" s="4" t="n">
        <v>867</v>
      </c>
      <c r="B869" s="10" t="s">
        <v>2813</v>
      </c>
      <c r="C869" s="10" t="s">
        <v>2814</v>
      </c>
      <c r="D869" s="10" t="s">
        <v>2815</v>
      </c>
      <c r="E869" s="10" t="s">
        <v>2816</v>
      </c>
      <c r="F869" s="10" t="n">
        <v>2</v>
      </c>
      <c r="G869" s="10" t="s">
        <v>30</v>
      </c>
      <c r="H869" s="10" t="s">
        <v>483</v>
      </c>
      <c r="I869" s="10" t="s">
        <v>22</v>
      </c>
      <c r="J869" s="10" t="s">
        <v>2824</v>
      </c>
      <c r="K869" s="13" t="s">
        <v>112</v>
      </c>
      <c r="L869" s="10" t="s">
        <v>2818</v>
      </c>
      <c r="M869" s="10" t="s">
        <v>2819</v>
      </c>
      <c r="N869" s="17" t="s">
        <v>2820</v>
      </c>
      <c r="O869" s="10"/>
    </row>
    <row r="870" customFormat="false" ht="47" hidden="false" customHeight="true" outlineLevel="0" collapsed="false">
      <c r="A870" s="4" t="n">
        <v>868</v>
      </c>
      <c r="B870" s="10" t="s">
        <v>2813</v>
      </c>
      <c r="C870" s="10" t="s">
        <v>2814</v>
      </c>
      <c r="D870" s="10" t="s">
        <v>2825</v>
      </c>
      <c r="E870" s="10" t="s">
        <v>2816</v>
      </c>
      <c r="F870" s="10" t="n">
        <v>1</v>
      </c>
      <c r="G870" s="10" t="s">
        <v>30</v>
      </c>
      <c r="H870" s="10" t="s">
        <v>483</v>
      </c>
      <c r="I870" s="10" t="s">
        <v>22</v>
      </c>
      <c r="J870" s="10" t="s">
        <v>2826</v>
      </c>
      <c r="K870" s="13" t="s">
        <v>112</v>
      </c>
      <c r="L870" s="10" t="s">
        <v>2818</v>
      </c>
      <c r="M870" s="10" t="s">
        <v>2819</v>
      </c>
      <c r="N870" s="17" t="s">
        <v>2820</v>
      </c>
      <c r="O870" s="10"/>
    </row>
    <row r="871" customFormat="false" ht="47" hidden="false" customHeight="true" outlineLevel="0" collapsed="false">
      <c r="A871" s="4" t="n">
        <v>869</v>
      </c>
      <c r="B871" s="10" t="s">
        <v>2827</v>
      </c>
      <c r="C871" s="10" t="s">
        <v>2828</v>
      </c>
      <c r="D871" s="10" t="s">
        <v>2829</v>
      </c>
      <c r="E871" s="10" t="s">
        <v>2830</v>
      </c>
      <c r="F871" s="10" t="n">
        <v>1</v>
      </c>
      <c r="G871" s="13" t="s">
        <v>20</v>
      </c>
      <c r="H871" s="10" t="s">
        <v>21</v>
      </c>
      <c r="I871" s="10"/>
      <c r="J871" s="10" t="s">
        <v>2831</v>
      </c>
      <c r="K871" s="13" t="s">
        <v>1132</v>
      </c>
      <c r="L871" s="10" t="s">
        <v>43</v>
      </c>
      <c r="M871" s="10" t="s">
        <v>2832</v>
      </c>
      <c r="N871" s="17" t="s">
        <v>2833</v>
      </c>
      <c r="O871" s="10" t="s">
        <v>22</v>
      </c>
    </row>
    <row r="872" customFormat="false" ht="47" hidden="false" customHeight="true" outlineLevel="0" collapsed="false">
      <c r="A872" s="4" t="n">
        <v>870</v>
      </c>
      <c r="B872" s="10" t="s">
        <v>2827</v>
      </c>
      <c r="C872" s="10" t="s">
        <v>2828</v>
      </c>
      <c r="D872" s="10" t="s">
        <v>2834</v>
      </c>
      <c r="E872" s="10" t="s">
        <v>2830</v>
      </c>
      <c r="F872" s="10" t="n">
        <v>1</v>
      </c>
      <c r="G872" s="13" t="s">
        <v>20</v>
      </c>
      <c r="H872" s="10" t="s">
        <v>21</v>
      </c>
      <c r="I872" s="10"/>
      <c r="J872" s="10" t="s">
        <v>2835</v>
      </c>
      <c r="K872" s="13" t="s">
        <v>1132</v>
      </c>
      <c r="L872" s="10" t="s">
        <v>43</v>
      </c>
      <c r="M872" s="10" t="s">
        <v>2832</v>
      </c>
      <c r="N872" s="17" t="s">
        <v>2833</v>
      </c>
      <c r="O872" s="10" t="s">
        <v>22</v>
      </c>
    </row>
    <row r="873" customFormat="false" ht="47" hidden="false" customHeight="true" outlineLevel="0" collapsed="false">
      <c r="A873" s="4" t="n">
        <v>871</v>
      </c>
      <c r="B873" s="10" t="s">
        <v>2836</v>
      </c>
      <c r="C873" s="10" t="s">
        <v>2837</v>
      </c>
      <c r="D873" s="59" t="s">
        <v>2838</v>
      </c>
      <c r="E873" s="10" t="s">
        <v>2839</v>
      </c>
      <c r="F873" s="10" t="n">
        <v>6</v>
      </c>
      <c r="G873" s="13" t="s">
        <v>578</v>
      </c>
      <c r="H873" s="10" t="s">
        <v>2840</v>
      </c>
      <c r="I873" s="10" t="s">
        <v>386</v>
      </c>
      <c r="J873" s="10" t="s">
        <v>386</v>
      </c>
      <c r="K873" s="13" t="s">
        <v>24</v>
      </c>
      <c r="L873" s="21" t="s">
        <v>2841</v>
      </c>
      <c r="M873" s="10" t="s">
        <v>2842</v>
      </c>
      <c r="N873" s="26" t="s">
        <v>2843</v>
      </c>
      <c r="O873" s="10"/>
    </row>
    <row r="874" customFormat="false" ht="47" hidden="false" customHeight="true" outlineLevel="0" collapsed="false">
      <c r="A874" s="4" t="n">
        <v>872</v>
      </c>
      <c r="B874" s="10" t="s">
        <v>2836</v>
      </c>
      <c r="C874" s="10" t="s">
        <v>2837</v>
      </c>
      <c r="D874" s="59" t="s">
        <v>2844</v>
      </c>
      <c r="E874" s="10" t="s">
        <v>2839</v>
      </c>
      <c r="F874" s="10" t="n">
        <v>10</v>
      </c>
      <c r="G874" s="10" t="s">
        <v>30</v>
      </c>
      <c r="H874" s="10" t="s">
        <v>31</v>
      </c>
      <c r="I874" s="10" t="s">
        <v>386</v>
      </c>
      <c r="J874" s="10" t="s">
        <v>2845</v>
      </c>
      <c r="K874" s="13" t="s">
        <v>318</v>
      </c>
      <c r="L874" s="10" t="s">
        <v>43</v>
      </c>
      <c r="M874" s="10" t="s">
        <v>2842</v>
      </c>
      <c r="N874" s="26" t="s">
        <v>2843</v>
      </c>
      <c r="O874" s="10"/>
    </row>
    <row r="875" customFormat="false" ht="47" hidden="false" customHeight="true" outlineLevel="0" collapsed="false">
      <c r="A875" s="4" t="n">
        <v>873</v>
      </c>
      <c r="B875" s="10" t="s">
        <v>2836</v>
      </c>
      <c r="C875" s="10" t="s">
        <v>2837</v>
      </c>
      <c r="D875" s="59" t="s">
        <v>1635</v>
      </c>
      <c r="E875" s="10" t="s">
        <v>2839</v>
      </c>
      <c r="F875" s="10" t="n">
        <v>1</v>
      </c>
      <c r="G875" s="13" t="s">
        <v>20</v>
      </c>
      <c r="H875" s="10" t="s">
        <v>21</v>
      </c>
      <c r="I875" s="10" t="s">
        <v>2846</v>
      </c>
      <c r="J875" s="10" t="s">
        <v>2847</v>
      </c>
      <c r="K875" s="13" t="s">
        <v>318</v>
      </c>
      <c r="L875" s="10" t="s">
        <v>43</v>
      </c>
      <c r="M875" s="10" t="s">
        <v>2842</v>
      </c>
      <c r="N875" s="26" t="s">
        <v>2843</v>
      </c>
      <c r="O875" s="10"/>
    </row>
    <row r="876" customFormat="false" ht="47" hidden="false" customHeight="true" outlineLevel="0" collapsed="false">
      <c r="A876" s="4" t="n">
        <v>874</v>
      </c>
      <c r="B876" s="10" t="s">
        <v>2836</v>
      </c>
      <c r="C876" s="10" t="s">
        <v>2837</v>
      </c>
      <c r="D876" s="59" t="s">
        <v>2848</v>
      </c>
      <c r="E876" s="10" t="s">
        <v>2839</v>
      </c>
      <c r="F876" s="10" t="n">
        <v>4</v>
      </c>
      <c r="G876" s="13" t="s">
        <v>948</v>
      </c>
      <c r="H876" s="10" t="s">
        <v>2849</v>
      </c>
      <c r="I876" s="10" t="s">
        <v>386</v>
      </c>
      <c r="J876" s="10" t="s">
        <v>386</v>
      </c>
      <c r="K876" s="13" t="s">
        <v>24</v>
      </c>
      <c r="L876" s="21" t="s">
        <v>2850</v>
      </c>
      <c r="M876" s="10" t="s">
        <v>2842</v>
      </c>
      <c r="N876" s="26" t="s">
        <v>2843</v>
      </c>
      <c r="O876" s="10"/>
    </row>
    <row r="877" customFormat="false" ht="47" hidden="false" customHeight="true" outlineLevel="0" collapsed="false">
      <c r="A877" s="4" t="n">
        <v>875</v>
      </c>
      <c r="B877" s="10" t="s">
        <v>2836</v>
      </c>
      <c r="C877" s="10" t="s">
        <v>2837</v>
      </c>
      <c r="D877" s="59" t="s">
        <v>2851</v>
      </c>
      <c r="E877" s="10" t="s">
        <v>2839</v>
      </c>
      <c r="F877" s="10" t="n">
        <v>2</v>
      </c>
      <c r="G877" s="10" t="s">
        <v>30</v>
      </c>
      <c r="H877" s="10" t="s">
        <v>1946</v>
      </c>
      <c r="I877" s="10" t="s">
        <v>386</v>
      </c>
      <c r="J877" s="10" t="s">
        <v>2852</v>
      </c>
      <c r="K877" s="13" t="s">
        <v>112</v>
      </c>
      <c r="L877" s="21" t="s">
        <v>2853</v>
      </c>
      <c r="M877" s="10" t="s">
        <v>2842</v>
      </c>
      <c r="N877" s="26" t="s">
        <v>2843</v>
      </c>
      <c r="O877" s="10"/>
    </row>
    <row r="878" customFormat="false" ht="47" hidden="false" customHeight="true" outlineLevel="0" collapsed="false">
      <c r="A878" s="4" t="n">
        <v>876</v>
      </c>
      <c r="B878" s="10" t="s">
        <v>2836</v>
      </c>
      <c r="C878" s="10" t="s">
        <v>2837</v>
      </c>
      <c r="D878" s="59" t="s">
        <v>2854</v>
      </c>
      <c r="E878" s="10" t="s">
        <v>2839</v>
      </c>
      <c r="F878" s="10" t="n">
        <v>1</v>
      </c>
      <c r="G878" s="10" t="s">
        <v>30</v>
      </c>
      <c r="H878" s="10" t="s">
        <v>31</v>
      </c>
      <c r="I878" s="10" t="s">
        <v>386</v>
      </c>
      <c r="J878" s="10" t="s">
        <v>2855</v>
      </c>
      <c r="K878" s="13" t="s">
        <v>24</v>
      </c>
      <c r="L878" s="21" t="s">
        <v>2853</v>
      </c>
      <c r="M878" s="10" t="s">
        <v>2842</v>
      </c>
      <c r="N878" s="26" t="s">
        <v>2843</v>
      </c>
      <c r="O878" s="10"/>
    </row>
    <row r="879" customFormat="false" ht="47" hidden="false" customHeight="true" outlineLevel="0" collapsed="false">
      <c r="A879" s="4" t="n">
        <v>877</v>
      </c>
      <c r="B879" s="10" t="s">
        <v>2836</v>
      </c>
      <c r="C879" s="10" t="s">
        <v>2837</v>
      </c>
      <c r="D879" s="59" t="s">
        <v>2766</v>
      </c>
      <c r="E879" s="10" t="s">
        <v>2839</v>
      </c>
      <c r="F879" s="10" t="n">
        <v>2</v>
      </c>
      <c r="G879" s="13" t="s">
        <v>948</v>
      </c>
      <c r="H879" s="10" t="s">
        <v>2856</v>
      </c>
      <c r="I879" s="10" t="s">
        <v>386</v>
      </c>
      <c r="J879" s="10" t="s">
        <v>386</v>
      </c>
      <c r="K879" s="13" t="s">
        <v>24</v>
      </c>
      <c r="L879" s="21" t="s">
        <v>2857</v>
      </c>
      <c r="M879" s="10" t="s">
        <v>2842</v>
      </c>
      <c r="N879" s="26" t="s">
        <v>2843</v>
      </c>
      <c r="O879" s="10"/>
    </row>
    <row r="880" customFormat="false" ht="47" hidden="false" customHeight="true" outlineLevel="0" collapsed="false">
      <c r="A880" s="4" t="n">
        <v>878</v>
      </c>
      <c r="B880" s="10" t="s">
        <v>2858</v>
      </c>
      <c r="C880" s="10" t="s">
        <v>2859</v>
      </c>
      <c r="D880" s="10" t="s">
        <v>2860</v>
      </c>
      <c r="E880" s="10" t="s">
        <v>2861</v>
      </c>
      <c r="F880" s="10" t="n">
        <v>1</v>
      </c>
      <c r="G880" s="10" t="s">
        <v>386</v>
      </c>
      <c r="H880" s="10" t="s">
        <v>22</v>
      </c>
      <c r="I880" s="10" t="s">
        <v>2860</v>
      </c>
      <c r="J880" s="10" t="s">
        <v>2862</v>
      </c>
      <c r="K880" s="13" t="s">
        <v>24</v>
      </c>
      <c r="L880" s="10" t="s">
        <v>43</v>
      </c>
      <c r="M880" s="10" t="s">
        <v>2863</v>
      </c>
      <c r="N880" s="17" t="s">
        <v>2864</v>
      </c>
      <c r="O880" s="10"/>
    </row>
    <row r="881" customFormat="false" ht="47" hidden="false" customHeight="true" outlineLevel="0" collapsed="false">
      <c r="A881" s="4" t="n">
        <v>879</v>
      </c>
      <c r="B881" s="10" t="s">
        <v>2858</v>
      </c>
      <c r="C881" s="10" t="s">
        <v>2859</v>
      </c>
      <c r="D881" s="10" t="s">
        <v>2865</v>
      </c>
      <c r="E881" s="10" t="s">
        <v>2861</v>
      </c>
      <c r="F881" s="10" t="n">
        <v>1</v>
      </c>
      <c r="G881" s="10" t="s">
        <v>386</v>
      </c>
      <c r="H881" s="10" t="s">
        <v>22</v>
      </c>
      <c r="I881" s="10" t="s">
        <v>2865</v>
      </c>
      <c r="J881" s="10" t="s">
        <v>2866</v>
      </c>
      <c r="K881" s="13" t="s">
        <v>112</v>
      </c>
      <c r="L881" s="10" t="s">
        <v>43</v>
      </c>
      <c r="M881" s="10" t="s">
        <v>2863</v>
      </c>
      <c r="N881" s="17" t="s">
        <v>2864</v>
      </c>
      <c r="O881" s="10"/>
    </row>
    <row r="882" customFormat="false" ht="47" hidden="false" customHeight="true" outlineLevel="0" collapsed="false">
      <c r="A882" s="4" t="n">
        <v>880</v>
      </c>
      <c r="B882" s="10" t="s">
        <v>2858</v>
      </c>
      <c r="C882" s="10" t="s">
        <v>2859</v>
      </c>
      <c r="D882" s="10" t="s">
        <v>2867</v>
      </c>
      <c r="E882" s="10" t="s">
        <v>2861</v>
      </c>
      <c r="F882" s="10" t="n">
        <v>1</v>
      </c>
      <c r="G882" s="10" t="s">
        <v>386</v>
      </c>
      <c r="H882" s="10" t="s">
        <v>22</v>
      </c>
      <c r="I882" s="10" t="s">
        <v>2868</v>
      </c>
      <c r="J882" s="10" t="s">
        <v>2867</v>
      </c>
      <c r="K882" s="13" t="s">
        <v>112</v>
      </c>
      <c r="L882" s="10" t="s">
        <v>43</v>
      </c>
      <c r="M882" s="10" t="s">
        <v>2863</v>
      </c>
      <c r="N882" s="17" t="s">
        <v>2864</v>
      </c>
      <c r="O882" s="10"/>
    </row>
    <row r="883" customFormat="false" ht="47" hidden="false" customHeight="true" outlineLevel="0" collapsed="false">
      <c r="A883" s="4" t="n">
        <v>881</v>
      </c>
      <c r="B883" s="5" t="s">
        <v>2869</v>
      </c>
      <c r="C883" s="5" t="s">
        <v>2870</v>
      </c>
      <c r="D883" s="5" t="s">
        <v>1635</v>
      </c>
      <c r="E883" s="5" t="s">
        <v>2871</v>
      </c>
      <c r="F883" s="4" t="n">
        <v>10</v>
      </c>
      <c r="G883" s="5" t="s">
        <v>20</v>
      </c>
      <c r="H883" s="4"/>
      <c r="I883" s="4"/>
      <c r="J883" s="5" t="s">
        <v>2872</v>
      </c>
      <c r="K883" s="13" t="s">
        <v>318</v>
      </c>
      <c r="L883" s="4" t="s">
        <v>696</v>
      </c>
      <c r="M883" s="5" t="s">
        <v>2873</v>
      </c>
      <c r="N883" s="4" t="s">
        <v>2874</v>
      </c>
      <c r="O883" s="4"/>
    </row>
    <row r="884" customFormat="false" ht="47" hidden="false" customHeight="true" outlineLevel="0" collapsed="false">
      <c r="A884" s="4" t="n">
        <v>882</v>
      </c>
      <c r="B884" s="5" t="s">
        <v>2869</v>
      </c>
      <c r="C884" s="5" t="s">
        <v>2870</v>
      </c>
      <c r="D884" s="5" t="s">
        <v>2875</v>
      </c>
      <c r="E884" s="5" t="s">
        <v>2871</v>
      </c>
      <c r="F884" s="4" t="n">
        <v>4</v>
      </c>
      <c r="G884" s="5" t="s">
        <v>20</v>
      </c>
      <c r="H884" s="4"/>
      <c r="I884" s="4"/>
      <c r="J884" s="5" t="s">
        <v>2872</v>
      </c>
      <c r="K884" s="13" t="s">
        <v>318</v>
      </c>
      <c r="L884" s="4" t="s">
        <v>2876</v>
      </c>
      <c r="M884" s="5" t="s">
        <v>2873</v>
      </c>
      <c r="N884" s="4" t="s">
        <v>2874</v>
      </c>
      <c r="O884" s="4"/>
    </row>
    <row r="885" customFormat="false" ht="47" hidden="false" customHeight="true" outlineLevel="0" collapsed="false">
      <c r="A885" s="4" t="n">
        <v>883</v>
      </c>
      <c r="B885" s="10" t="s">
        <v>882</v>
      </c>
      <c r="C885" s="10" t="s">
        <v>883</v>
      </c>
      <c r="D885" s="27" t="s">
        <v>891</v>
      </c>
      <c r="E885" s="11" t="s">
        <v>2877</v>
      </c>
      <c r="F885" s="10" t="n">
        <v>4</v>
      </c>
      <c r="G885" s="13" t="s">
        <v>20</v>
      </c>
      <c r="H885" s="10"/>
      <c r="I885" s="10"/>
      <c r="J885" s="27" t="s">
        <v>2878</v>
      </c>
      <c r="K885" s="13" t="s">
        <v>79</v>
      </c>
      <c r="L885" s="11" t="s">
        <v>43</v>
      </c>
      <c r="M885" s="10" t="s">
        <v>888</v>
      </c>
      <c r="N885" s="17" t="s">
        <v>889</v>
      </c>
      <c r="O885" s="11" t="s">
        <v>43</v>
      </c>
    </row>
    <row r="886" customFormat="false" ht="47" hidden="false" customHeight="true" outlineLevel="0" collapsed="false">
      <c r="A886" s="4" t="n">
        <v>884</v>
      </c>
      <c r="B886" s="10" t="s">
        <v>882</v>
      </c>
      <c r="C886" s="10" t="s">
        <v>883</v>
      </c>
      <c r="D886" s="27" t="s">
        <v>893</v>
      </c>
      <c r="E886" s="11" t="s">
        <v>2877</v>
      </c>
      <c r="F886" s="10" t="n">
        <v>2</v>
      </c>
      <c r="G886" s="13" t="s">
        <v>20</v>
      </c>
      <c r="H886" s="10"/>
      <c r="I886" s="10"/>
      <c r="J886" s="27" t="s">
        <v>2878</v>
      </c>
      <c r="K886" s="13" t="s">
        <v>79</v>
      </c>
      <c r="L886" s="11" t="s">
        <v>43</v>
      </c>
      <c r="M886" s="10" t="s">
        <v>888</v>
      </c>
      <c r="N886" s="17" t="s">
        <v>889</v>
      </c>
      <c r="O886" s="11" t="s">
        <v>43</v>
      </c>
    </row>
    <row r="887" customFormat="false" ht="47" hidden="false" customHeight="true" outlineLevel="0" collapsed="false">
      <c r="A887" s="4" t="n">
        <v>885</v>
      </c>
      <c r="B887" s="5" t="s">
        <v>2879</v>
      </c>
      <c r="C887" s="5" t="s">
        <v>2880</v>
      </c>
      <c r="D887" s="5" t="s">
        <v>2881</v>
      </c>
      <c r="E887" s="5" t="s">
        <v>2882</v>
      </c>
      <c r="F887" s="4" t="n">
        <v>50</v>
      </c>
      <c r="G887" s="5" t="s">
        <v>30</v>
      </c>
      <c r="H887" s="5" t="s">
        <v>483</v>
      </c>
      <c r="I887" s="5" t="s">
        <v>22</v>
      </c>
      <c r="J887" s="5" t="s">
        <v>2883</v>
      </c>
      <c r="K887" s="13" t="s">
        <v>112</v>
      </c>
      <c r="L887" s="5" t="s">
        <v>2884</v>
      </c>
      <c r="M887" s="5" t="s">
        <v>2885</v>
      </c>
      <c r="N887" s="34" t="s">
        <v>2886</v>
      </c>
      <c r="O887" s="4"/>
    </row>
    <row r="888" customFormat="false" ht="47" hidden="false" customHeight="true" outlineLevel="0" collapsed="false">
      <c r="A888" s="4" t="n">
        <v>886</v>
      </c>
      <c r="B888" s="5" t="s">
        <v>2887</v>
      </c>
      <c r="C888" s="5" t="s">
        <v>2888</v>
      </c>
      <c r="D888" s="5" t="s">
        <v>2889</v>
      </c>
      <c r="E888" s="5" t="s">
        <v>2890</v>
      </c>
      <c r="F888" s="4" t="n">
        <v>2</v>
      </c>
      <c r="G888" s="5" t="s">
        <v>30</v>
      </c>
      <c r="H888" s="5" t="s">
        <v>2891</v>
      </c>
      <c r="I888" s="5" t="s">
        <v>22</v>
      </c>
      <c r="J888" s="5" t="s">
        <v>2892</v>
      </c>
      <c r="K888" s="13" t="s">
        <v>112</v>
      </c>
      <c r="L888" s="5" t="s">
        <v>2884</v>
      </c>
      <c r="M888" s="5" t="s">
        <v>2893</v>
      </c>
      <c r="N888" s="34" t="s">
        <v>2894</v>
      </c>
      <c r="O888" s="4" t="s">
        <v>2895</v>
      </c>
    </row>
    <row r="889" customFormat="false" ht="47" hidden="false" customHeight="true" outlineLevel="0" collapsed="false">
      <c r="A889" s="4" t="n">
        <v>887</v>
      </c>
      <c r="B889" s="5" t="s">
        <v>2887</v>
      </c>
      <c r="C889" s="5" t="s">
        <v>2888</v>
      </c>
      <c r="D889" s="5" t="s">
        <v>2896</v>
      </c>
      <c r="E889" s="5" t="s">
        <v>2890</v>
      </c>
      <c r="F889" s="4" t="n">
        <v>2</v>
      </c>
      <c r="G889" s="5" t="s">
        <v>30</v>
      </c>
      <c r="H889" s="5" t="s">
        <v>2891</v>
      </c>
      <c r="I889" s="5" t="s">
        <v>22</v>
      </c>
      <c r="J889" s="5" t="s">
        <v>2897</v>
      </c>
      <c r="K889" s="13" t="s">
        <v>112</v>
      </c>
      <c r="L889" s="5" t="s">
        <v>2884</v>
      </c>
      <c r="M889" s="5" t="s">
        <v>2893</v>
      </c>
      <c r="N889" s="34" t="s">
        <v>2894</v>
      </c>
      <c r="O889" s="4" t="s">
        <v>2895</v>
      </c>
    </row>
    <row r="890" customFormat="false" ht="47" hidden="false" customHeight="true" outlineLevel="0" collapsed="false">
      <c r="A890" s="4" t="n">
        <v>888</v>
      </c>
      <c r="B890" s="5" t="s">
        <v>2887</v>
      </c>
      <c r="C890" s="5" t="s">
        <v>2888</v>
      </c>
      <c r="D890" s="5" t="s">
        <v>2898</v>
      </c>
      <c r="E890" s="5" t="s">
        <v>2890</v>
      </c>
      <c r="F890" s="4" t="n">
        <v>5</v>
      </c>
      <c r="G890" s="5" t="s">
        <v>30</v>
      </c>
      <c r="H890" s="5" t="s">
        <v>2891</v>
      </c>
      <c r="I890" s="5" t="s">
        <v>22</v>
      </c>
      <c r="J890" s="5" t="s">
        <v>2899</v>
      </c>
      <c r="K890" s="13" t="s">
        <v>112</v>
      </c>
      <c r="L890" s="5" t="s">
        <v>2884</v>
      </c>
      <c r="M890" s="5" t="s">
        <v>2893</v>
      </c>
      <c r="N890" s="34" t="s">
        <v>2894</v>
      </c>
      <c r="O890" s="4" t="s">
        <v>2895</v>
      </c>
    </row>
    <row r="891" customFormat="false" ht="47" hidden="false" customHeight="true" outlineLevel="0" collapsed="false">
      <c r="A891" s="4" t="n">
        <v>889</v>
      </c>
      <c r="B891" s="5" t="s">
        <v>2887</v>
      </c>
      <c r="C891" s="5" t="s">
        <v>2888</v>
      </c>
      <c r="D891" s="5" t="s">
        <v>2900</v>
      </c>
      <c r="E891" s="5" t="s">
        <v>2890</v>
      </c>
      <c r="F891" s="4" t="n">
        <v>2</v>
      </c>
      <c r="G891" s="5" t="s">
        <v>30</v>
      </c>
      <c r="H891" s="5" t="s">
        <v>2891</v>
      </c>
      <c r="I891" s="5" t="s">
        <v>22</v>
      </c>
      <c r="J891" s="5" t="s">
        <v>2901</v>
      </c>
      <c r="K891" s="13" t="s">
        <v>112</v>
      </c>
      <c r="L891" s="5" t="s">
        <v>2884</v>
      </c>
      <c r="M891" s="5" t="s">
        <v>2893</v>
      </c>
      <c r="N891" s="34" t="s">
        <v>2894</v>
      </c>
      <c r="O891" s="4" t="s">
        <v>2895</v>
      </c>
    </row>
    <row r="892" customFormat="false" ht="47" hidden="false" customHeight="true" outlineLevel="0" collapsed="false">
      <c r="A892" s="4" t="n">
        <v>890</v>
      </c>
      <c r="B892" s="5" t="s">
        <v>2887</v>
      </c>
      <c r="C892" s="5" t="s">
        <v>2888</v>
      </c>
      <c r="D892" s="5" t="s">
        <v>2902</v>
      </c>
      <c r="E892" s="5" t="s">
        <v>2890</v>
      </c>
      <c r="F892" s="4" t="n">
        <v>2</v>
      </c>
      <c r="G892" s="5" t="s">
        <v>30</v>
      </c>
      <c r="H892" s="5" t="s">
        <v>2891</v>
      </c>
      <c r="I892" s="5" t="s">
        <v>22</v>
      </c>
      <c r="J892" s="5" t="s">
        <v>2903</v>
      </c>
      <c r="K892" s="13" t="s">
        <v>42</v>
      </c>
      <c r="L892" s="5" t="s">
        <v>2884</v>
      </c>
      <c r="M892" s="5" t="s">
        <v>2893</v>
      </c>
      <c r="N892" s="34" t="s">
        <v>2894</v>
      </c>
      <c r="O892" s="4" t="s">
        <v>2895</v>
      </c>
    </row>
    <row r="893" customFormat="false" ht="47" hidden="false" customHeight="true" outlineLevel="0" collapsed="false">
      <c r="A893" s="4" t="n">
        <v>891</v>
      </c>
      <c r="B893" s="5" t="s">
        <v>2887</v>
      </c>
      <c r="C893" s="5" t="s">
        <v>2888</v>
      </c>
      <c r="D893" s="5" t="s">
        <v>2904</v>
      </c>
      <c r="E893" s="5" t="s">
        <v>2890</v>
      </c>
      <c r="F893" s="4" t="n">
        <v>3</v>
      </c>
      <c r="G893" s="5" t="s">
        <v>30</v>
      </c>
      <c r="H893" s="5" t="s">
        <v>2891</v>
      </c>
      <c r="I893" s="5" t="s">
        <v>22</v>
      </c>
      <c r="J893" s="5" t="s">
        <v>2905</v>
      </c>
      <c r="K893" s="13" t="s">
        <v>112</v>
      </c>
      <c r="L893" s="5" t="s">
        <v>2884</v>
      </c>
      <c r="M893" s="5" t="s">
        <v>2893</v>
      </c>
      <c r="N893" s="34" t="s">
        <v>2894</v>
      </c>
      <c r="O893" s="4" t="s">
        <v>2895</v>
      </c>
    </row>
    <row r="894" customFormat="false" ht="47" hidden="false" customHeight="true" outlineLevel="0" collapsed="false">
      <c r="A894" s="4" t="n">
        <v>892</v>
      </c>
      <c r="B894" s="5" t="s">
        <v>2887</v>
      </c>
      <c r="C894" s="5" t="s">
        <v>2888</v>
      </c>
      <c r="D894" s="5" t="s">
        <v>2906</v>
      </c>
      <c r="E894" s="5" t="s">
        <v>2890</v>
      </c>
      <c r="F894" s="4" t="n">
        <v>1</v>
      </c>
      <c r="G894" s="5" t="s">
        <v>30</v>
      </c>
      <c r="H894" s="5" t="s">
        <v>2891</v>
      </c>
      <c r="I894" s="5" t="s">
        <v>22</v>
      </c>
      <c r="J894" s="5" t="s">
        <v>2907</v>
      </c>
      <c r="K894" s="13" t="s">
        <v>24</v>
      </c>
      <c r="L894" s="5" t="s">
        <v>2884</v>
      </c>
      <c r="M894" s="5" t="s">
        <v>2893</v>
      </c>
      <c r="N894" s="34" t="s">
        <v>2894</v>
      </c>
      <c r="O894" s="4" t="s">
        <v>2895</v>
      </c>
    </row>
    <row r="895" customFormat="false" ht="47" hidden="false" customHeight="true" outlineLevel="0" collapsed="false">
      <c r="A895" s="4" t="n">
        <v>893</v>
      </c>
      <c r="B895" s="10" t="s">
        <v>1168</v>
      </c>
      <c r="C895" s="10" t="s">
        <v>1169</v>
      </c>
      <c r="D895" s="18" t="s">
        <v>2908</v>
      </c>
      <c r="E895" s="11" t="s">
        <v>2909</v>
      </c>
      <c r="F895" s="12" t="n">
        <v>10</v>
      </c>
      <c r="G895" s="13" t="s">
        <v>578</v>
      </c>
      <c r="H895" s="12"/>
      <c r="I895" s="12"/>
      <c r="J895" s="18" t="s">
        <v>386</v>
      </c>
      <c r="K895" s="13" t="s">
        <v>24</v>
      </c>
      <c r="L895" s="19" t="s">
        <v>2910</v>
      </c>
      <c r="M895" s="10" t="s">
        <v>1174</v>
      </c>
      <c r="N895" s="17" t="s">
        <v>1175</v>
      </c>
      <c r="O895" s="11" t="s">
        <v>302</v>
      </c>
    </row>
    <row r="896" customFormat="false" ht="47" hidden="false" customHeight="true" outlineLevel="0" collapsed="false">
      <c r="A896" s="4" t="n">
        <v>894</v>
      </c>
      <c r="B896" s="10" t="s">
        <v>2911</v>
      </c>
      <c r="C896" s="60" t="s">
        <v>2912</v>
      </c>
      <c r="D896" s="21" t="s">
        <v>2913</v>
      </c>
      <c r="E896" s="10" t="s">
        <v>2914</v>
      </c>
      <c r="F896" s="10" t="n">
        <v>15</v>
      </c>
      <c r="G896" s="10" t="s">
        <v>30</v>
      </c>
      <c r="H896" s="25"/>
      <c r="I896" s="25"/>
      <c r="J896" s="10" t="s">
        <v>2915</v>
      </c>
      <c r="K896" s="13" t="s">
        <v>79</v>
      </c>
      <c r="L896" s="10" t="s">
        <v>2916</v>
      </c>
      <c r="M896" s="21" t="s">
        <v>2917</v>
      </c>
      <c r="N896" s="21" t="s">
        <v>2918</v>
      </c>
      <c r="O896" s="10" t="s">
        <v>2919</v>
      </c>
    </row>
    <row r="897" customFormat="false" ht="47" hidden="false" customHeight="true" outlineLevel="0" collapsed="false">
      <c r="A897" s="4" t="n">
        <v>895</v>
      </c>
      <c r="B897" s="10" t="s">
        <v>2911</v>
      </c>
      <c r="C897" s="60" t="s">
        <v>2912</v>
      </c>
      <c r="D897" s="10" t="s">
        <v>2920</v>
      </c>
      <c r="E897" s="10" t="s">
        <v>2914</v>
      </c>
      <c r="F897" s="10" t="n">
        <v>15</v>
      </c>
      <c r="G897" s="10" t="s">
        <v>30</v>
      </c>
      <c r="H897" s="25"/>
      <c r="I897" s="25"/>
      <c r="J897" s="10" t="s">
        <v>2915</v>
      </c>
      <c r="K897" s="13" t="s">
        <v>79</v>
      </c>
      <c r="L897" s="10" t="s">
        <v>2916</v>
      </c>
      <c r="M897" s="21" t="s">
        <v>2917</v>
      </c>
      <c r="N897" s="21" t="s">
        <v>2918</v>
      </c>
      <c r="O897" s="10" t="s">
        <v>2921</v>
      </c>
    </row>
    <row r="898" customFormat="false" ht="47" hidden="false" customHeight="true" outlineLevel="0" collapsed="false">
      <c r="A898" s="4" t="n">
        <v>896</v>
      </c>
      <c r="B898" s="10" t="s">
        <v>2911</v>
      </c>
      <c r="C898" s="60" t="s">
        <v>2912</v>
      </c>
      <c r="D898" s="10" t="s">
        <v>2922</v>
      </c>
      <c r="E898" s="10" t="s">
        <v>2914</v>
      </c>
      <c r="F898" s="10" t="n">
        <v>10</v>
      </c>
      <c r="G898" s="10" t="s">
        <v>30</v>
      </c>
      <c r="H898" s="25"/>
      <c r="I898" s="25"/>
      <c r="J898" s="10" t="s">
        <v>2915</v>
      </c>
      <c r="K898" s="13" t="s">
        <v>79</v>
      </c>
      <c r="L898" s="10" t="s">
        <v>2916</v>
      </c>
      <c r="M898" s="21" t="s">
        <v>2917</v>
      </c>
      <c r="N898" s="21" t="s">
        <v>2918</v>
      </c>
      <c r="O898" s="10" t="s">
        <v>2923</v>
      </c>
    </row>
    <row r="899" customFormat="false" ht="47" hidden="false" customHeight="true" outlineLevel="0" collapsed="false">
      <c r="A899" s="4" t="n">
        <v>897</v>
      </c>
      <c r="B899" s="10" t="s">
        <v>2911</v>
      </c>
      <c r="C899" s="60" t="s">
        <v>2912</v>
      </c>
      <c r="D899" s="10" t="s">
        <v>2924</v>
      </c>
      <c r="E899" s="10" t="s">
        <v>2914</v>
      </c>
      <c r="F899" s="10" t="n">
        <v>10</v>
      </c>
      <c r="G899" s="10" t="s">
        <v>30</v>
      </c>
      <c r="H899" s="25"/>
      <c r="I899" s="25"/>
      <c r="J899" s="10" t="s">
        <v>2915</v>
      </c>
      <c r="K899" s="13" t="s">
        <v>79</v>
      </c>
      <c r="L899" s="10" t="s">
        <v>2916</v>
      </c>
      <c r="M899" s="21" t="s">
        <v>2917</v>
      </c>
      <c r="N899" s="21" t="s">
        <v>2918</v>
      </c>
      <c r="O899" s="10" t="s">
        <v>2925</v>
      </c>
    </row>
    <row r="900" customFormat="false" ht="47" hidden="false" customHeight="true" outlineLevel="0" collapsed="false">
      <c r="A900" s="4" t="n">
        <v>898</v>
      </c>
      <c r="B900" s="10" t="s">
        <v>2911</v>
      </c>
      <c r="C900" s="60" t="s">
        <v>2912</v>
      </c>
      <c r="D900" s="10" t="s">
        <v>2926</v>
      </c>
      <c r="E900" s="10" t="s">
        <v>2914</v>
      </c>
      <c r="F900" s="10" t="n">
        <v>3</v>
      </c>
      <c r="G900" s="10" t="s">
        <v>30</v>
      </c>
      <c r="H900" s="25"/>
      <c r="I900" s="25"/>
      <c r="J900" s="10" t="s">
        <v>2915</v>
      </c>
      <c r="K900" s="13" t="s">
        <v>79</v>
      </c>
      <c r="L900" s="10" t="s">
        <v>2916</v>
      </c>
      <c r="M900" s="21" t="s">
        <v>2917</v>
      </c>
      <c r="N900" s="21" t="s">
        <v>2918</v>
      </c>
      <c r="O900" s="10" t="s">
        <v>2927</v>
      </c>
    </row>
    <row r="901" customFormat="false" ht="47" hidden="false" customHeight="true" outlineLevel="0" collapsed="false">
      <c r="A901" s="4" t="n">
        <v>899</v>
      </c>
      <c r="B901" s="10" t="s">
        <v>2911</v>
      </c>
      <c r="C901" s="60" t="s">
        <v>2912</v>
      </c>
      <c r="D901" s="21" t="s">
        <v>2928</v>
      </c>
      <c r="E901" s="10" t="s">
        <v>2914</v>
      </c>
      <c r="F901" s="10" t="n">
        <v>3</v>
      </c>
      <c r="G901" s="10" t="s">
        <v>30</v>
      </c>
      <c r="H901" s="25"/>
      <c r="I901" s="25"/>
      <c r="J901" s="10" t="s">
        <v>2915</v>
      </c>
      <c r="K901" s="13" t="s">
        <v>79</v>
      </c>
      <c r="L901" s="10" t="s">
        <v>2916</v>
      </c>
      <c r="M901" s="21" t="s">
        <v>2917</v>
      </c>
      <c r="N901" s="21" t="s">
        <v>2918</v>
      </c>
      <c r="O901" s="10" t="s">
        <v>2929</v>
      </c>
    </row>
    <row r="902" customFormat="false" ht="47" hidden="false" customHeight="true" outlineLevel="0" collapsed="false">
      <c r="A902" s="4" t="n">
        <v>900</v>
      </c>
      <c r="B902" s="10" t="s">
        <v>2911</v>
      </c>
      <c r="C902" s="60" t="s">
        <v>2912</v>
      </c>
      <c r="D902" s="10" t="s">
        <v>2930</v>
      </c>
      <c r="E902" s="10" t="s">
        <v>2914</v>
      </c>
      <c r="F902" s="10" t="n">
        <v>3</v>
      </c>
      <c r="G902" s="10" t="s">
        <v>30</v>
      </c>
      <c r="H902" s="25"/>
      <c r="I902" s="25"/>
      <c r="J902" s="10" t="s">
        <v>2915</v>
      </c>
      <c r="K902" s="13" t="s">
        <v>79</v>
      </c>
      <c r="L902" s="10" t="s">
        <v>2916</v>
      </c>
      <c r="M902" s="21" t="s">
        <v>2917</v>
      </c>
      <c r="N902" s="21" t="s">
        <v>2918</v>
      </c>
      <c r="O902" s="10" t="s">
        <v>2931</v>
      </c>
    </row>
    <row r="903" customFormat="false" ht="47" hidden="false" customHeight="true" outlineLevel="0" collapsed="false">
      <c r="A903" s="4" t="n">
        <v>901</v>
      </c>
      <c r="B903" s="10" t="s">
        <v>2911</v>
      </c>
      <c r="C903" s="60" t="s">
        <v>2912</v>
      </c>
      <c r="D903" s="10" t="s">
        <v>2932</v>
      </c>
      <c r="E903" s="10" t="s">
        <v>2914</v>
      </c>
      <c r="F903" s="10" t="n">
        <v>5</v>
      </c>
      <c r="G903" s="10" t="s">
        <v>30</v>
      </c>
      <c r="H903" s="25"/>
      <c r="I903" s="25"/>
      <c r="J903" s="10" t="s">
        <v>2915</v>
      </c>
      <c r="K903" s="13" t="s">
        <v>79</v>
      </c>
      <c r="L903" s="10" t="s">
        <v>2916</v>
      </c>
      <c r="M903" s="21" t="s">
        <v>2917</v>
      </c>
      <c r="N903" s="21" t="s">
        <v>2918</v>
      </c>
      <c r="O903" s="10" t="s">
        <v>2933</v>
      </c>
    </row>
    <row r="904" customFormat="false" ht="47" hidden="false" customHeight="true" outlineLevel="0" collapsed="false">
      <c r="A904" s="4" t="n">
        <v>902</v>
      </c>
      <c r="B904" s="10" t="s">
        <v>2911</v>
      </c>
      <c r="C904" s="60" t="s">
        <v>2912</v>
      </c>
      <c r="D904" s="10" t="s">
        <v>2934</v>
      </c>
      <c r="E904" s="10" t="s">
        <v>2914</v>
      </c>
      <c r="F904" s="10" t="n">
        <v>5</v>
      </c>
      <c r="G904" s="10" t="s">
        <v>30</v>
      </c>
      <c r="H904" s="25"/>
      <c r="I904" s="25"/>
      <c r="J904" s="10" t="s">
        <v>2915</v>
      </c>
      <c r="K904" s="13" t="s">
        <v>79</v>
      </c>
      <c r="L904" s="10" t="s">
        <v>2916</v>
      </c>
      <c r="M904" s="21" t="s">
        <v>2917</v>
      </c>
      <c r="N904" s="21" t="s">
        <v>2918</v>
      </c>
      <c r="O904" s="10" t="s">
        <v>2935</v>
      </c>
    </row>
    <row r="905" customFormat="false" ht="47" hidden="false" customHeight="true" outlineLevel="0" collapsed="false">
      <c r="A905" s="4" t="n">
        <v>903</v>
      </c>
      <c r="B905" s="10" t="s">
        <v>2911</v>
      </c>
      <c r="C905" s="60" t="s">
        <v>2912</v>
      </c>
      <c r="D905" s="10" t="s">
        <v>2936</v>
      </c>
      <c r="E905" s="10" t="s">
        <v>2937</v>
      </c>
      <c r="F905" s="10" t="n">
        <v>3</v>
      </c>
      <c r="G905" s="10" t="s">
        <v>30</v>
      </c>
      <c r="H905" s="25"/>
      <c r="I905" s="25"/>
      <c r="J905" s="10" t="s">
        <v>2938</v>
      </c>
      <c r="K905" s="13" t="s">
        <v>79</v>
      </c>
      <c r="L905" s="10" t="s">
        <v>2916</v>
      </c>
      <c r="M905" s="21" t="s">
        <v>2917</v>
      </c>
      <c r="N905" s="21" t="s">
        <v>2918</v>
      </c>
      <c r="O905" s="10" t="s">
        <v>2939</v>
      </c>
    </row>
    <row r="906" customFormat="false" ht="47" hidden="false" customHeight="true" outlineLevel="0" collapsed="false">
      <c r="A906" s="4" t="n">
        <v>904</v>
      </c>
      <c r="B906" s="10" t="s">
        <v>2940</v>
      </c>
      <c r="C906" s="10" t="s">
        <v>2941</v>
      </c>
      <c r="D906" s="11" t="s">
        <v>2942</v>
      </c>
      <c r="E906" s="11" t="s">
        <v>482</v>
      </c>
      <c r="F906" s="12" t="n">
        <v>5</v>
      </c>
      <c r="G906" s="10" t="s">
        <v>30</v>
      </c>
      <c r="H906" s="12"/>
      <c r="I906" s="12"/>
      <c r="J906" s="20"/>
      <c r="K906" s="13" t="s">
        <v>24</v>
      </c>
      <c r="L906" s="21" t="s">
        <v>1948</v>
      </c>
      <c r="M906" s="10" t="s">
        <v>2943</v>
      </c>
      <c r="N906" s="20"/>
      <c r="O906" s="33"/>
    </row>
    <row r="907" customFormat="false" ht="47" hidden="false" customHeight="true" outlineLevel="0" collapsed="false">
      <c r="A907" s="4" t="n">
        <v>905</v>
      </c>
      <c r="B907" s="10" t="s">
        <v>2940</v>
      </c>
      <c r="C907" s="10" t="s">
        <v>2941</v>
      </c>
      <c r="D907" s="11" t="s">
        <v>2944</v>
      </c>
      <c r="E907" s="11" t="s">
        <v>482</v>
      </c>
      <c r="F907" s="12" t="n">
        <v>10</v>
      </c>
      <c r="G907" s="13" t="s">
        <v>578</v>
      </c>
      <c r="H907" s="12"/>
      <c r="I907" s="12"/>
      <c r="J907" s="20"/>
      <c r="K907" s="13" t="s">
        <v>24</v>
      </c>
      <c r="L907" s="21" t="s">
        <v>2945</v>
      </c>
      <c r="M907" s="10" t="s">
        <v>2943</v>
      </c>
      <c r="N907" s="20"/>
      <c r="O907" s="33"/>
    </row>
    <row r="908" customFormat="false" ht="47" hidden="false" customHeight="true" outlineLevel="0" collapsed="false">
      <c r="A908" s="4" t="n">
        <v>906</v>
      </c>
      <c r="B908" s="10" t="s">
        <v>2946</v>
      </c>
      <c r="C908" s="10" t="s">
        <v>2947</v>
      </c>
      <c r="D908" s="11" t="s">
        <v>2948</v>
      </c>
      <c r="E908" s="11" t="s">
        <v>2949</v>
      </c>
      <c r="F908" s="12" t="n">
        <v>24</v>
      </c>
      <c r="G908" s="10" t="s">
        <v>30</v>
      </c>
      <c r="H908" s="12"/>
      <c r="I908" s="12"/>
      <c r="J908" s="11" t="s">
        <v>2950</v>
      </c>
      <c r="K908" s="13" t="s">
        <v>318</v>
      </c>
      <c r="L908" s="21" t="s">
        <v>2951</v>
      </c>
      <c r="M908" s="10" t="s">
        <v>2952</v>
      </c>
      <c r="N908" s="32" t="s">
        <v>2953</v>
      </c>
      <c r="O908" s="33"/>
    </row>
    <row r="909" customFormat="false" ht="47" hidden="false" customHeight="true" outlineLevel="0" collapsed="false">
      <c r="A909" s="4" t="n">
        <v>907</v>
      </c>
      <c r="B909" s="10" t="s">
        <v>2946</v>
      </c>
      <c r="C909" s="10" t="s">
        <v>2947</v>
      </c>
      <c r="D909" s="11" t="s">
        <v>2954</v>
      </c>
      <c r="E909" s="11" t="s">
        <v>2949</v>
      </c>
      <c r="F909" s="12" t="n">
        <v>26</v>
      </c>
      <c r="G909" s="10" t="s">
        <v>30</v>
      </c>
      <c r="H909" s="12"/>
      <c r="I909" s="12"/>
      <c r="J909" s="11" t="s">
        <v>2955</v>
      </c>
      <c r="K909" s="13" t="s">
        <v>112</v>
      </c>
      <c r="L909" s="21" t="s">
        <v>2951</v>
      </c>
      <c r="M909" s="10" t="s">
        <v>2952</v>
      </c>
      <c r="N909" s="32" t="s">
        <v>2953</v>
      </c>
      <c r="O909" s="33"/>
    </row>
    <row r="910" customFormat="false" ht="47" hidden="false" customHeight="true" outlineLevel="0" collapsed="false">
      <c r="A910" s="4" t="n">
        <v>908</v>
      </c>
      <c r="B910" s="10" t="s">
        <v>2946</v>
      </c>
      <c r="C910" s="10" t="s">
        <v>2947</v>
      </c>
      <c r="D910" s="11" t="s">
        <v>2956</v>
      </c>
      <c r="E910" s="11" t="s">
        <v>2949</v>
      </c>
      <c r="F910" s="12" t="n">
        <v>4</v>
      </c>
      <c r="G910" s="10" t="s">
        <v>30</v>
      </c>
      <c r="H910" s="12"/>
      <c r="I910" s="12"/>
      <c r="J910" s="11" t="s">
        <v>2957</v>
      </c>
      <c r="K910" s="13" t="s">
        <v>112</v>
      </c>
      <c r="L910" s="21" t="s">
        <v>2951</v>
      </c>
      <c r="M910" s="10" t="s">
        <v>2952</v>
      </c>
      <c r="N910" s="32" t="s">
        <v>2953</v>
      </c>
      <c r="O910" s="33"/>
    </row>
    <row r="911" customFormat="false" ht="47" hidden="false" customHeight="true" outlineLevel="0" collapsed="false">
      <c r="A911" s="4" t="n">
        <v>909</v>
      </c>
      <c r="B911" s="5" t="s">
        <v>2462</v>
      </c>
      <c r="C911" s="5" t="s">
        <v>2463</v>
      </c>
      <c r="D911" s="5" t="s">
        <v>2958</v>
      </c>
      <c r="E911" s="5" t="s">
        <v>2959</v>
      </c>
      <c r="F911" s="4" t="n">
        <v>1</v>
      </c>
      <c r="G911" s="5" t="s">
        <v>30</v>
      </c>
      <c r="H911" s="4"/>
      <c r="I911" s="4"/>
      <c r="J911" s="5" t="s">
        <v>2960</v>
      </c>
      <c r="K911" s="13" t="s">
        <v>112</v>
      </c>
      <c r="L911" s="4" t="s">
        <v>700</v>
      </c>
      <c r="M911" s="5" t="s">
        <v>2467</v>
      </c>
      <c r="N911" s="34" t="s">
        <v>2468</v>
      </c>
      <c r="O911" s="4" t="s">
        <v>2482</v>
      </c>
    </row>
    <row r="912" customFormat="false" ht="47" hidden="false" customHeight="true" outlineLevel="0" collapsed="false">
      <c r="A912" s="4" t="n">
        <v>910</v>
      </c>
      <c r="B912" s="5" t="s">
        <v>2462</v>
      </c>
      <c r="C912" s="5" t="s">
        <v>2463</v>
      </c>
      <c r="D912" s="5" t="s">
        <v>2961</v>
      </c>
      <c r="E912" s="5" t="s">
        <v>2959</v>
      </c>
      <c r="F912" s="4" t="n">
        <v>1</v>
      </c>
      <c r="G912" s="5" t="s">
        <v>30</v>
      </c>
      <c r="H912" s="4"/>
      <c r="I912" s="4"/>
      <c r="J912" s="5" t="s">
        <v>2960</v>
      </c>
      <c r="K912" s="13" t="s">
        <v>112</v>
      </c>
      <c r="L912" s="4" t="s">
        <v>2373</v>
      </c>
      <c r="M912" s="5" t="s">
        <v>2467</v>
      </c>
      <c r="N912" s="34" t="s">
        <v>2468</v>
      </c>
      <c r="O912" s="4" t="s">
        <v>2472</v>
      </c>
    </row>
    <row r="913" customFormat="false" ht="47" hidden="false" customHeight="true" outlineLevel="0" collapsed="false">
      <c r="A913" s="4" t="n">
        <v>911</v>
      </c>
      <c r="B913" s="5" t="s">
        <v>2462</v>
      </c>
      <c r="C913" s="5" t="s">
        <v>2463</v>
      </c>
      <c r="D913" s="5" t="s">
        <v>2962</v>
      </c>
      <c r="E913" s="5" t="s">
        <v>2959</v>
      </c>
      <c r="F913" s="4" t="n">
        <v>1</v>
      </c>
      <c r="G913" s="5" t="s">
        <v>30</v>
      </c>
      <c r="H913" s="4"/>
      <c r="I913" s="4"/>
      <c r="J913" s="5" t="s">
        <v>2471</v>
      </c>
      <c r="K913" s="13" t="s">
        <v>112</v>
      </c>
      <c r="L913" s="4" t="s">
        <v>2287</v>
      </c>
      <c r="M913" s="5" t="s">
        <v>2467</v>
      </c>
      <c r="N913" s="34" t="s">
        <v>2468</v>
      </c>
      <c r="O913" s="4" t="s">
        <v>2472</v>
      </c>
    </row>
    <row r="914" customFormat="false" ht="47" hidden="false" customHeight="true" outlineLevel="0" collapsed="false">
      <c r="A914" s="4" t="n">
        <v>912</v>
      </c>
      <c r="B914" s="13" t="s">
        <v>2963</v>
      </c>
      <c r="C914" s="13" t="s">
        <v>2964</v>
      </c>
      <c r="D914" s="13" t="s">
        <v>469</v>
      </c>
      <c r="E914" s="13" t="s">
        <v>2965</v>
      </c>
      <c r="F914" s="12" t="n">
        <v>1</v>
      </c>
      <c r="G914" s="10" t="s">
        <v>30</v>
      </c>
      <c r="H914" s="10"/>
      <c r="I914" s="49"/>
      <c r="J914" s="13" t="s">
        <v>2966</v>
      </c>
      <c r="K914" s="13" t="s">
        <v>24</v>
      </c>
      <c r="L914" s="49" t="s">
        <v>2967</v>
      </c>
      <c r="M914" s="13" t="s">
        <v>2968</v>
      </c>
      <c r="N914" s="17" t="s">
        <v>2969</v>
      </c>
      <c r="O914" s="10"/>
    </row>
    <row r="915" customFormat="false" ht="47" hidden="false" customHeight="true" outlineLevel="0" collapsed="false">
      <c r="A915" s="4" t="n">
        <v>913</v>
      </c>
      <c r="B915" s="13" t="s">
        <v>2970</v>
      </c>
      <c r="C915" s="13" t="s">
        <v>2971</v>
      </c>
      <c r="D915" s="13" t="s">
        <v>481</v>
      </c>
      <c r="E915" s="13" t="s">
        <v>2972</v>
      </c>
      <c r="F915" s="49" t="n">
        <v>65</v>
      </c>
      <c r="G915" s="10" t="s">
        <v>30</v>
      </c>
      <c r="H915" s="13" t="s">
        <v>22</v>
      </c>
      <c r="I915" s="13" t="s">
        <v>22</v>
      </c>
      <c r="J915" s="13" t="s">
        <v>484</v>
      </c>
      <c r="K915" s="13" t="s">
        <v>318</v>
      </c>
      <c r="L915" s="13" t="s">
        <v>2973</v>
      </c>
      <c r="M915" s="13" t="s">
        <v>2974</v>
      </c>
      <c r="N915" s="21" t="s">
        <v>2975</v>
      </c>
      <c r="O915" s="49"/>
    </row>
    <row r="916" customFormat="false" ht="47" hidden="false" customHeight="true" outlineLevel="0" collapsed="false">
      <c r="A916" s="4" t="n">
        <v>914</v>
      </c>
      <c r="B916" s="13" t="s">
        <v>2970</v>
      </c>
      <c r="C916" s="13" t="s">
        <v>2971</v>
      </c>
      <c r="D916" s="13" t="s">
        <v>489</v>
      </c>
      <c r="E916" s="13" t="s">
        <v>2972</v>
      </c>
      <c r="F916" s="49" t="n">
        <v>40</v>
      </c>
      <c r="G916" s="10" t="s">
        <v>30</v>
      </c>
      <c r="H916" s="13" t="s">
        <v>22</v>
      </c>
      <c r="I916" s="13" t="s">
        <v>22</v>
      </c>
      <c r="J916" s="13" t="s">
        <v>490</v>
      </c>
      <c r="K916" s="13" t="s">
        <v>318</v>
      </c>
      <c r="L916" s="13" t="s">
        <v>2976</v>
      </c>
      <c r="M916" s="13" t="s">
        <v>2974</v>
      </c>
      <c r="N916" s="21" t="s">
        <v>2975</v>
      </c>
      <c r="O916" s="49"/>
    </row>
    <row r="917" customFormat="false" ht="47" hidden="false" customHeight="true" outlineLevel="0" collapsed="false">
      <c r="A917" s="4" t="n">
        <v>915</v>
      </c>
      <c r="B917" s="13" t="s">
        <v>2970</v>
      </c>
      <c r="C917" s="13" t="s">
        <v>2971</v>
      </c>
      <c r="D917" s="13" t="s">
        <v>493</v>
      </c>
      <c r="E917" s="13" t="s">
        <v>2972</v>
      </c>
      <c r="F917" s="49" t="n">
        <v>45</v>
      </c>
      <c r="G917" s="10" t="s">
        <v>30</v>
      </c>
      <c r="H917" s="13" t="s">
        <v>22</v>
      </c>
      <c r="I917" s="13" t="s">
        <v>22</v>
      </c>
      <c r="J917" s="13" t="s">
        <v>494</v>
      </c>
      <c r="K917" s="13" t="s">
        <v>318</v>
      </c>
      <c r="L917" s="13" t="s">
        <v>2976</v>
      </c>
      <c r="M917" s="13" t="s">
        <v>2974</v>
      </c>
      <c r="N917" s="21" t="s">
        <v>2975</v>
      </c>
      <c r="O917" s="49"/>
    </row>
    <row r="918" customFormat="false" ht="47" hidden="false" customHeight="true" outlineLevel="0" collapsed="false">
      <c r="A918" s="4" t="n">
        <v>916</v>
      </c>
      <c r="B918" s="13" t="s">
        <v>2970</v>
      </c>
      <c r="C918" s="13" t="s">
        <v>2971</v>
      </c>
      <c r="D918" s="13" t="s">
        <v>2043</v>
      </c>
      <c r="E918" s="13" t="s">
        <v>2972</v>
      </c>
      <c r="F918" s="49" t="n">
        <v>10</v>
      </c>
      <c r="G918" s="10" t="s">
        <v>30</v>
      </c>
      <c r="H918" s="13" t="s">
        <v>22</v>
      </c>
      <c r="I918" s="13" t="s">
        <v>22</v>
      </c>
      <c r="J918" s="13" t="s">
        <v>547</v>
      </c>
      <c r="K918" s="13" t="s">
        <v>318</v>
      </c>
      <c r="L918" s="13" t="s">
        <v>2976</v>
      </c>
      <c r="M918" s="13" t="s">
        <v>2974</v>
      </c>
      <c r="N918" s="21" t="s">
        <v>2975</v>
      </c>
      <c r="O918" s="49"/>
    </row>
    <row r="919" customFormat="false" ht="47" hidden="false" customHeight="true" outlineLevel="0" collapsed="false">
      <c r="A919" s="4" t="n">
        <v>917</v>
      </c>
      <c r="B919" s="13" t="s">
        <v>2970</v>
      </c>
      <c r="C919" s="13" t="s">
        <v>2971</v>
      </c>
      <c r="D919" s="13" t="s">
        <v>497</v>
      </c>
      <c r="E919" s="13" t="s">
        <v>2972</v>
      </c>
      <c r="F919" s="49" t="n">
        <v>35</v>
      </c>
      <c r="G919" s="10" t="s">
        <v>30</v>
      </c>
      <c r="H919" s="13" t="s">
        <v>22</v>
      </c>
      <c r="I919" s="13" t="s">
        <v>22</v>
      </c>
      <c r="J919" s="13" t="s">
        <v>422</v>
      </c>
      <c r="K919" s="13" t="s">
        <v>318</v>
      </c>
      <c r="L919" s="13" t="s">
        <v>2976</v>
      </c>
      <c r="M919" s="13" t="s">
        <v>2974</v>
      </c>
      <c r="N919" s="21" t="s">
        <v>2975</v>
      </c>
      <c r="O919" s="49"/>
    </row>
    <row r="920" customFormat="false" ht="47" hidden="false" customHeight="true" outlineLevel="0" collapsed="false">
      <c r="A920" s="4" t="n">
        <v>918</v>
      </c>
      <c r="B920" s="13" t="s">
        <v>2970</v>
      </c>
      <c r="C920" s="13" t="s">
        <v>2971</v>
      </c>
      <c r="D920" s="13" t="s">
        <v>2977</v>
      </c>
      <c r="E920" s="13" t="s">
        <v>2972</v>
      </c>
      <c r="F920" s="49" t="n">
        <v>20</v>
      </c>
      <c r="G920" s="10" t="s">
        <v>30</v>
      </c>
      <c r="H920" s="13" t="s">
        <v>22</v>
      </c>
      <c r="I920" s="13" t="s">
        <v>22</v>
      </c>
      <c r="J920" s="13" t="s">
        <v>2978</v>
      </c>
      <c r="K920" s="13" t="s">
        <v>318</v>
      </c>
      <c r="L920" s="13" t="s">
        <v>2976</v>
      </c>
      <c r="M920" s="13" t="s">
        <v>2974</v>
      </c>
      <c r="N920" s="21" t="s">
        <v>2975</v>
      </c>
      <c r="O920" s="49"/>
    </row>
    <row r="921" customFormat="false" ht="47" hidden="false" customHeight="true" outlineLevel="0" collapsed="false">
      <c r="A921" s="4" t="n">
        <v>919</v>
      </c>
      <c r="B921" s="13" t="s">
        <v>2970</v>
      </c>
      <c r="C921" s="13" t="s">
        <v>2971</v>
      </c>
      <c r="D921" s="13" t="s">
        <v>2979</v>
      </c>
      <c r="E921" s="13" t="s">
        <v>2972</v>
      </c>
      <c r="F921" s="49" t="n">
        <v>5</v>
      </c>
      <c r="G921" s="10" t="s">
        <v>30</v>
      </c>
      <c r="H921" s="13" t="s">
        <v>22</v>
      </c>
      <c r="I921" s="13" t="s">
        <v>22</v>
      </c>
      <c r="J921" s="13" t="s">
        <v>2980</v>
      </c>
      <c r="K921" s="13" t="s">
        <v>318</v>
      </c>
      <c r="L921" s="13" t="s">
        <v>2981</v>
      </c>
      <c r="M921" s="13" t="s">
        <v>2974</v>
      </c>
      <c r="N921" s="21" t="s">
        <v>2975</v>
      </c>
      <c r="O921" s="49"/>
    </row>
    <row r="922" customFormat="false" ht="47" hidden="false" customHeight="true" outlineLevel="0" collapsed="false">
      <c r="A922" s="4" t="n">
        <v>920</v>
      </c>
      <c r="B922" s="13" t="s">
        <v>2970</v>
      </c>
      <c r="C922" s="13" t="s">
        <v>2971</v>
      </c>
      <c r="D922" s="13" t="s">
        <v>2982</v>
      </c>
      <c r="E922" s="13" t="s">
        <v>2972</v>
      </c>
      <c r="F922" s="49" t="n">
        <v>5</v>
      </c>
      <c r="G922" s="10" t="s">
        <v>30</v>
      </c>
      <c r="H922" s="13" t="s">
        <v>22</v>
      </c>
      <c r="I922" s="13" t="s">
        <v>22</v>
      </c>
      <c r="J922" s="13" t="s">
        <v>524</v>
      </c>
      <c r="K922" s="13" t="s">
        <v>318</v>
      </c>
      <c r="L922" s="13" t="s">
        <v>2981</v>
      </c>
      <c r="M922" s="13" t="s">
        <v>2974</v>
      </c>
      <c r="N922" s="21" t="s">
        <v>2975</v>
      </c>
      <c r="O922" s="49"/>
    </row>
    <row r="923" customFormat="false" ht="47" hidden="false" customHeight="true" outlineLevel="0" collapsed="false">
      <c r="A923" s="4" t="n">
        <v>921</v>
      </c>
      <c r="B923" s="13" t="s">
        <v>2970</v>
      </c>
      <c r="C923" s="13" t="s">
        <v>2971</v>
      </c>
      <c r="D923" s="13" t="s">
        <v>2983</v>
      </c>
      <c r="E923" s="13" t="s">
        <v>2972</v>
      </c>
      <c r="F923" s="49" t="n">
        <v>20</v>
      </c>
      <c r="G923" s="10" t="s">
        <v>30</v>
      </c>
      <c r="H923" s="13" t="s">
        <v>22</v>
      </c>
      <c r="I923" s="13" t="s">
        <v>22</v>
      </c>
      <c r="J923" s="13" t="s">
        <v>2984</v>
      </c>
      <c r="K923" s="13" t="s">
        <v>318</v>
      </c>
      <c r="L923" s="13" t="s">
        <v>2981</v>
      </c>
      <c r="M923" s="13" t="s">
        <v>2974</v>
      </c>
      <c r="N923" s="21" t="s">
        <v>2975</v>
      </c>
      <c r="O923" s="49"/>
    </row>
    <row r="924" customFormat="false" ht="47" hidden="false" customHeight="true" outlineLevel="0" collapsed="false">
      <c r="A924" s="4" t="n">
        <v>922</v>
      </c>
      <c r="B924" s="13" t="s">
        <v>2970</v>
      </c>
      <c r="C924" s="13" t="s">
        <v>2971</v>
      </c>
      <c r="D924" s="13" t="s">
        <v>2985</v>
      </c>
      <c r="E924" s="13" t="s">
        <v>2972</v>
      </c>
      <c r="F924" s="49" t="n">
        <v>5</v>
      </c>
      <c r="G924" s="10" t="s">
        <v>30</v>
      </c>
      <c r="H924" s="13" t="s">
        <v>22</v>
      </c>
      <c r="I924" s="13" t="s">
        <v>22</v>
      </c>
      <c r="J924" s="13" t="s">
        <v>2986</v>
      </c>
      <c r="K924" s="13" t="s">
        <v>318</v>
      </c>
      <c r="L924" s="13" t="s">
        <v>2981</v>
      </c>
      <c r="M924" s="13" t="s">
        <v>2974</v>
      </c>
      <c r="N924" s="21" t="s">
        <v>2975</v>
      </c>
      <c r="O924" s="49"/>
    </row>
    <row r="925" customFormat="false" ht="47" hidden="false" customHeight="true" outlineLevel="0" collapsed="false">
      <c r="A925" s="4" t="n">
        <v>923</v>
      </c>
      <c r="B925" s="13" t="s">
        <v>2970</v>
      </c>
      <c r="C925" s="13" t="s">
        <v>2971</v>
      </c>
      <c r="D925" s="13" t="s">
        <v>2987</v>
      </c>
      <c r="E925" s="13" t="s">
        <v>2972</v>
      </c>
      <c r="F925" s="49" t="n">
        <v>15</v>
      </c>
      <c r="G925" s="10" t="s">
        <v>30</v>
      </c>
      <c r="H925" s="13" t="s">
        <v>22</v>
      </c>
      <c r="I925" s="13" t="s">
        <v>22</v>
      </c>
      <c r="J925" s="13" t="s">
        <v>450</v>
      </c>
      <c r="K925" s="13" t="s">
        <v>318</v>
      </c>
      <c r="L925" s="13" t="s">
        <v>2981</v>
      </c>
      <c r="M925" s="13" t="s">
        <v>2974</v>
      </c>
      <c r="N925" s="21" t="s">
        <v>2975</v>
      </c>
      <c r="O925" s="49"/>
    </row>
    <row r="926" customFormat="false" ht="47" hidden="false" customHeight="true" outlineLevel="0" collapsed="false">
      <c r="A926" s="4" t="n">
        <v>924</v>
      </c>
      <c r="B926" s="13" t="s">
        <v>2970</v>
      </c>
      <c r="C926" s="13" t="s">
        <v>2971</v>
      </c>
      <c r="D926" s="13" t="s">
        <v>2988</v>
      </c>
      <c r="E926" s="13" t="s">
        <v>2972</v>
      </c>
      <c r="F926" s="49" t="n">
        <v>10</v>
      </c>
      <c r="G926" s="10" t="s">
        <v>30</v>
      </c>
      <c r="H926" s="13" t="s">
        <v>22</v>
      </c>
      <c r="I926" s="13" t="s">
        <v>22</v>
      </c>
      <c r="J926" s="13" t="s">
        <v>2989</v>
      </c>
      <c r="K926" s="13" t="s">
        <v>318</v>
      </c>
      <c r="L926" s="13" t="s">
        <v>2981</v>
      </c>
      <c r="M926" s="13" t="s">
        <v>2974</v>
      </c>
      <c r="N926" s="21" t="s">
        <v>2975</v>
      </c>
      <c r="O926" s="49"/>
    </row>
    <row r="927" customFormat="false" ht="47" hidden="false" customHeight="true" outlineLevel="0" collapsed="false">
      <c r="A927" s="4" t="n">
        <v>925</v>
      </c>
      <c r="B927" s="10" t="s">
        <v>1616</v>
      </c>
      <c r="C927" s="10" t="s">
        <v>2990</v>
      </c>
      <c r="D927" s="11" t="s">
        <v>2991</v>
      </c>
      <c r="E927" s="11" t="s">
        <v>2992</v>
      </c>
      <c r="F927" s="12" t="n">
        <v>5</v>
      </c>
      <c r="G927" s="10" t="s">
        <v>30</v>
      </c>
      <c r="H927" s="12"/>
      <c r="I927" s="12"/>
      <c r="J927" s="30" t="s">
        <v>1619</v>
      </c>
      <c r="K927" s="13" t="s">
        <v>112</v>
      </c>
      <c r="L927" s="10" t="s">
        <v>1620</v>
      </c>
      <c r="M927" s="10" t="s">
        <v>1621</v>
      </c>
      <c r="N927" s="17" t="s">
        <v>1622</v>
      </c>
      <c r="O927" s="23" t="s">
        <v>302</v>
      </c>
    </row>
    <row r="928" customFormat="false" ht="47" hidden="false" customHeight="true" outlineLevel="0" collapsed="false">
      <c r="A928" s="4" t="n">
        <v>926</v>
      </c>
      <c r="B928" s="10" t="s">
        <v>1616</v>
      </c>
      <c r="C928" s="10" t="s">
        <v>2993</v>
      </c>
      <c r="D928" s="11" t="s">
        <v>2994</v>
      </c>
      <c r="E928" s="11" t="s">
        <v>2992</v>
      </c>
      <c r="F928" s="12" t="n">
        <v>5</v>
      </c>
      <c r="G928" s="10" t="s">
        <v>30</v>
      </c>
      <c r="H928" s="12"/>
      <c r="I928" s="12"/>
      <c r="J928" s="30" t="s">
        <v>1619</v>
      </c>
      <c r="K928" s="13" t="s">
        <v>112</v>
      </c>
      <c r="L928" s="10" t="s">
        <v>1620</v>
      </c>
      <c r="M928" s="10" t="s">
        <v>1621</v>
      </c>
      <c r="N928" s="17" t="s">
        <v>1622</v>
      </c>
      <c r="O928" s="23" t="s">
        <v>302</v>
      </c>
    </row>
    <row r="929" customFormat="false" ht="47" hidden="false" customHeight="true" outlineLevel="0" collapsed="false">
      <c r="A929" s="4" t="n">
        <v>927</v>
      </c>
      <c r="B929" s="10" t="s">
        <v>2995</v>
      </c>
      <c r="C929" s="10" t="s">
        <v>2996</v>
      </c>
      <c r="D929" s="11" t="s">
        <v>2997</v>
      </c>
      <c r="E929" s="11" t="s">
        <v>2998</v>
      </c>
      <c r="F929" s="12" t="n">
        <v>2</v>
      </c>
      <c r="G929" s="10" t="s">
        <v>30</v>
      </c>
      <c r="H929" s="30" t="s">
        <v>483</v>
      </c>
      <c r="I929" s="30" t="s">
        <v>22</v>
      </c>
      <c r="J929" s="30" t="s">
        <v>422</v>
      </c>
      <c r="K929" s="13" t="s">
        <v>112</v>
      </c>
      <c r="L929" s="21" t="s">
        <v>2999</v>
      </c>
      <c r="M929" s="61" t="s">
        <v>3000</v>
      </c>
      <c r="N929" s="62" t="s">
        <v>3001</v>
      </c>
      <c r="O929" s="63"/>
    </row>
    <row r="930" customFormat="false" ht="47" hidden="false" customHeight="true" outlineLevel="0" collapsed="false">
      <c r="A930" s="4" t="n">
        <v>928</v>
      </c>
      <c r="B930" s="10" t="s">
        <v>2995</v>
      </c>
      <c r="C930" s="10" t="s">
        <v>2996</v>
      </c>
      <c r="D930" s="11" t="s">
        <v>3002</v>
      </c>
      <c r="E930" s="11" t="s">
        <v>2998</v>
      </c>
      <c r="F930" s="12" t="n">
        <v>2</v>
      </c>
      <c r="G930" s="10" t="s">
        <v>30</v>
      </c>
      <c r="H930" s="30" t="s">
        <v>483</v>
      </c>
      <c r="I930" s="30" t="s">
        <v>22</v>
      </c>
      <c r="J930" s="30" t="s">
        <v>3003</v>
      </c>
      <c r="K930" s="13" t="s">
        <v>112</v>
      </c>
      <c r="L930" s="21" t="s">
        <v>2999</v>
      </c>
      <c r="M930" s="61" t="s">
        <v>3000</v>
      </c>
      <c r="N930" s="62" t="s">
        <v>3001</v>
      </c>
      <c r="O930" s="63"/>
    </row>
    <row r="931" customFormat="false" ht="47" hidden="false" customHeight="true" outlineLevel="0" collapsed="false">
      <c r="A931" s="4" t="n">
        <v>929</v>
      </c>
      <c r="B931" s="10" t="s">
        <v>2995</v>
      </c>
      <c r="C931" s="10" t="s">
        <v>2996</v>
      </c>
      <c r="D931" s="20" t="s">
        <v>3004</v>
      </c>
      <c r="E931" s="11" t="s">
        <v>2998</v>
      </c>
      <c r="F931" s="12" t="n">
        <v>2</v>
      </c>
      <c r="G931" s="10" t="s">
        <v>30</v>
      </c>
      <c r="H931" s="30" t="s">
        <v>483</v>
      </c>
      <c r="I931" s="30" t="s">
        <v>22</v>
      </c>
      <c r="J931" s="30" t="s">
        <v>3005</v>
      </c>
      <c r="K931" s="13" t="s">
        <v>112</v>
      </c>
      <c r="L931" s="21" t="s">
        <v>2999</v>
      </c>
      <c r="M931" s="61" t="s">
        <v>3000</v>
      </c>
      <c r="N931" s="62" t="s">
        <v>3001</v>
      </c>
      <c r="O931" s="63"/>
    </row>
    <row r="932" customFormat="false" ht="47" hidden="false" customHeight="true" outlineLevel="0" collapsed="false">
      <c r="A932" s="4" t="n">
        <v>930</v>
      </c>
      <c r="B932" s="10" t="s">
        <v>3006</v>
      </c>
      <c r="C932" s="10" t="s">
        <v>3007</v>
      </c>
      <c r="D932" s="10" t="s">
        <v>2105</v>
      </c>
      <c r="E932" s="10" t="s">
        <v>3008</v>
      </c>
      <c r="F932" s="10" t="n">
        <v>1</v>
      </c>
      <c r="G932" s="10" t="s">
        <v>578</v>
      </c>
      <c r="H932" s="10" t="s">
        <v>200</v>
      </c>
      <c r="I932" s="10" t="s">
        <v>3009</v>
      </c>
      <c r="J932" s="10" t="s">
        <v>3010</v>
      </c>
      <c r="K932" s="10" t="s">
        <v>600</v>
      </c>
      <c r="L932" s="21" t="s">
        <v>3011</v>
      </c>
      <c r="M932" s="10" t="n">
        <v>15185238877</v>
      </c>
      <c r="N932" s="21" t="s">
        <v>3012</v>
      </c>
      <c r="O932" s="10"/>
    </row>
  </sheetData>
  <mergeCells count="2">
    <mergeCell ref="A1:O1"/>
    <mergeCell ref="F853:F854"/>
  </mergeCells>
  <dataValidations count="2">
    <dataValidation allowBlank="true" errorStyle="stop" operator="between" showDropDown="false" showErrorMessage="true" showInputMessage="false" sqref="J814 N814 J899:J901 N899:N901" type="list">
      <formula1>INDIRECT(F814)</formula1>
      <formula2>0</formula2>
    </dataValidation>
    <dataValidation allowBlank="true" errorStyle="stop" operator="between" showDropDown="false" showErrorMessage="true" showInputMessage="false" sqref="E103:E107 J103:J104 J106:J112" type="none">
      <formula1>0</formula1>
      <formula2>0</formula2>
    </dataValidation>
  </dataValidations>
  <hyperlinks>
    <hyperlink ref="N3" r:id="rId1" display="dcgp@cgzair.com"/>
    <hyperlink ref="N4" r:id="rId2" display="dcgp@cgzair.com"/>
    <hyperlink ref="N21" r:id="rId3" display="38716077@qq.com"/>
    <hyperlink ref="N22" r:id="rId4" display="38716077@qq.com"/>
    <hyperlink ref="N23" r:id="rId5" display="0001598@163.com"/>
    <hyperlink ref="N24" r:id="rId6" display="0001598@163.com"/>
    <hyperlink ref="N25" r:id="rId7" display="0001598@163.com"/>
    <hyperlink ref="N26" r:id="rId8" display="0001598@163.com"/>
    <hyperlink ref="N27" r:id="rId9" display="0001598@163.com"/>
    <hyperlink ref="N28" r:id="rId10" display="0001598@163.com"/>
    <hyperlink ref="N29" r:id="rId11" display="0001598@163.com"/>
    <hyperlink ref="N30" r:id="rId12" display="0001598@163.com"/>
    <hyperlink ref="N31" r:id="rId13" display="0001598@163.com"/>
    <hyperlink ref="N32" r:id="rId14" display="0001598@163.com"/>
    <hyperlink ref="N33" r:id="rId15" display="38716077@qq.com"/>
    <hyperlink ref="N34" r:id="rId16" display="38716077@qq.com"/>
    <hyperlink ref="N35" r:id="rId17" display="38716077@qq.com"/>
    <hyperlink ref="N36" r:id="rId18" display="gzcbjtgsrs@163.com"/>
    <hyperlink ref="N37" r:id="rId19" display="gzcbjtgsrs@163.com"/>
    <hyperlink ref="N38" r:id="rId20" display="gzcbjtgsrs@163.com"/>
    <hyperlink ref="N39" r:id="rId21" display="gzcbjtgsrs@163.com"/>
    <hyperlink ref="N40" r:id="rId22" display="gzcbjtgsrs@163.com"/>
    <hyperlink ref="N41" r:id="rId23" display="gzcbjtgsrs@163.com"/>
    <hyperlink ref="N42" r:id="rId24" display="gzcbjtgsrs@163.com"/>
    <hyperlink ref="N43" r:id="rId25" display="gzcbjtgsrs@163.com"/>
    <hyperlink ref="N44" r:id="rId26" display="gzcbjtgsrs@163.com"/>
    <hyperlink ref="N45" r:id="rId27" display="gzcbjtgsrs@163.com"/>
    <hyperlink ref="N46" r:id="rId28" display="gzcbjtgsrs@163.com"/>
    <hyperlink ref="N47" r:id="rId29" display="gzcbjtgsrs@163.com"/>
    <hyperlink ref="N48" r:id="rId30" display="gzcbjtgsrs@163.com"/>
    <hyperlink ref="N49" r:id="rId31" display="gzcbjtgsrs@163.com"/>
    <hyperlink ref="N50" r:id="rId32" display="gzcbjtgsrs@163.com"/>
    <hyperlink ref="N51" r:id="rId33" display="gzcbjtgsrs@163.com"/>
    <hyperlink ref="N52" r:id="rId34" display="gzcbjtgsrs@163.com"/>
    <hyperlink ref="N53" r:id="rId35" display="dwgl@gzgscm.sinanet.com"/>
    <hyperlink ref="N59" r:id="rId36" display="308131116@qq.com"/>
    <hyperlink ref="N60" r:id="rId37" display="308131116@qq.com"/>
    <hyperlink ref="N61" r:id="rId38" display="308131116@qq.com"/>
    <hyperlink ref="N69" r:id="rId39" display="214728992@qq.com"/>
    <hyperlink ref="N71" r:id="rId40" display="295752492@qq.com"/>
    <hyperlink ref="N72" r:id="rId41" display="295752492@qq.com"/>
    <hyperlink ref="N75" r:id="rId42" display="biaozhao27@163.com"/>
    <hyperlink ref="N76" r:id="rId43" display="1083994121@qq.com"/>
    <hyperlink ref="N77" r:id="rId44" display="xnnkjthr@163.com"/>
    <hyperlink ref="N78" r:id="rId45" display="xnnkjthr@163.com"/>
    <hyperlink ref="N79" r:id="rId46" display="xnnkjthr@163.com"/>
    <hyperlink ref="N80" r:id="rId47" display="xdwldwgzb@163.com"/>
    <hyperlink ref="N81" r:id="rId48" display="hr@gzdata.com.cn"/>
    <hyperlink ref="N82" r:id="rId49" display="hr4326@163.com"/>
    <hyperlink ref="N83" r:id="rId50" display="hr4326@163.com"/>
    <hyperlink ref="N84" r:id="rId51" display="hr4326@163.com"/>
    <hyperlink ref="N85" r:id="rId52" display="hr4326@163.com"/>
    <hyperlink ref="N88" r:id="rId53" display="3544561730@qq.com"/>
    <hyperlink ref="N89" r:id="rId54" display="3544561730@qq.com"/>
    <hyperlink ref="N92" r:id="rId55" display="gztyxxjc@163.com"/>
    <hyperlink ref="N93" r:id="rId56" display="535446192@qq.com"/>
    <hyperlink ref="N94" r:id="rId57" display="535446192@qq.com"/>
    <hyperlink ref="N95" r:id="rId58" display="535446192@qq.com"/>
    <hyperlink ref="N96" r:id="rId59" display="535446192@qq.com"/>
    <hyperlink ref="N97" r:id="rId60" display="535446192@qq.com"/>
    <hyperlink ref="N98" r:id="rId61" display="gzlhzhaopin@163.com"/>
    <hyperlink ref="N99" r:id="rId62" display="gzlhzhaopin@163.com"/>
    <hyperlink ref="N100" r:id="rId63" display="gzlhzhaopin@163.com"/>
    <hyperlink ref="N101" r:id="rId64" display="gzlhzhaopin@163.com"/>
    <hyperlink ref="N102" r:id="rId65" display="gzlhzhaopin@163.com"/>
    <hyperlink ref="N103" r:id="rId66" display="gzlhzhaopin@163.com"/>
    <hyperlink ref="N104" r:id="rId67" display="gzlhzhaopin@163.com"/>
    <hyperlink ref="N105" r:id="rId68" display="gzlhzhaopin@163.com"/>
    <hyperlink ref="N106" r:id="rId69" display="gzlhzhaopin@163.com"/>
    <hyperlink ref="N107" r:id="rId70" display="gzlhzhaopin@163.com"/>
    <hyperlink ref="N108" r:id="rId71" display="gzlhzhaopin@163.com"/>
    <hyperlink ref="N109" r:id="rId72" display="gzlhzhaopin@163.com"/>
    <hyperlink ref="N110" r:id="rId73" display="gzlhzhaopin@163.com"/>
    <hyperlink ref="N111" r:id="rId74" display="275784370@qq.com"/>
    <hyperlink ref="N112" r:id="rId75" display="275784370@qq.com"/>
    <hyperlink ref="N113" r:id="rId76" display="275784370@qq.com"/>
    <hyperlink ref="N114" r:id="rId77" display="275784370@qq.com"/>
    <hyperlink ref="N115" r:id="rId78" display="275784370@qq.com"/>
    <hyperlink ref="N116" r:id="rId79" display="275784370@qq.com"/>
    <hyperlink ref="N117" r:id="rId80" display="275784370@qq.com"/>
    <hyperlink ref="N118" r:id="rId81" display="275784370@qq.com"/>
    <hyperlink ref="N119" r:id="rId82" display="275784370@qq.com"/>
    <hyperlink ref="N120" r:id="rId83" display="275784370@qq.com"/>
    <hyperlink ref="N121" r:id="rId84" display="275784370@qq.com"/>
    <hyperlink ref="N122" r:id="rId85" display="493760260@qq.com"/>
    <hyperlink ref="N123" r:id="rId86" display="493760260@qq.com"/>
    <hyperlink ref="N124" r:id="rId87" display="493760260@qq.com"/>
    <hyperlink ref="N125" r:id="rId88" display="493760260@qq.com"/>
    <hyperlink ref="N126" r:id="rId89" display="794542719@qq.com"/>
    <hyperlink ref="N127" r:id="rId90" display="794542719@qq.com"/>
    <hyperlink ref="N132" r:id="rId91" display="1083994121@qq.com"/>
    <hyperlink ref="N133" r:id="rId92" display="fang.wang@aipocloud.com"/>
    <hyperlink ref="N138" r:id="rId93" display="zhaopin@befbon.com"/>
    <hyperlink ref="N142" r:id="rId94" display="471370606@qq.com"/>
    <hyperlink ref="N143" r:id="rId95" display="471370606@qq.com"/>
    <hyperlink ref="N144" r:id="rId96" display="471370606@qq.com"/>
    <hyperlink ref="N145" r:id="rId97" display="471370606@qq.com"/>
    <hyperlink ref="N146" r:id="rId98" display="471370606@qq.com"/>
    <hyperlink ref="N147" r:id="rId99" display="lyy@xtyyoa.com"/>
    <hyperlink ref="N148" r:id="rId100" display="lyy@xtyyoa.com"/>
    <hyperlink ref="N149" r:id="rId101" display="lyy@xtyyoa.com"/>
    <hyperlink ref="N150" r:id="rId102" display="lyy@xtyyoa.com"/>
    <hyperlink ref="N151" r:id="rId103" display="lyy@xtyyoa.com"/>
    <hyperlink ref="N152" r:id="rId104" display="lyy@xtyyoa.com"/>
    <hyperlink ref="N153" r:id="rId105" display="lyy@xtyyoa.com"/>
    <hyperlink ref="N154" r:id="rId106" display="lyy@xtyyoa.com"/>
    <hyperlink ref="N155" r:id="rId107" display="lyy@xtyyoa.com"/>
    <hyperlink ref="N156" r:id="rId108" display="lyy@xtyyoa.com"/>
    <hyperlink ref="N157" r:id="rId109" display="lyy@xtyyoa.com"/>
    <hyperlink ref="N158" r:id="rId110" display="lyy@xtyyoa.com"/>
    <hyperlink ref="N159" r:id="rId111" display="lyy@xtyyoa.com"/>
    <hyperlink ref="N160" r:id="rId112" display="lyy@xtyyoa.com"/>
    <hyperlink ref="N161" r:id="rId113" display="lyy@xtyyoa.com"/>
    <hyperlink ref="N162" r:id="rId114" display="lyy@xtyyoa.com"/>
    <hyperlink ref="N163" r:id="rId115" display="lyy@xtyyoa.com"/>
    <hyperlink ref="N164" r:id="rId116" display="lyy@xtyyoa.com"/>
    <hyperlink ref="N165" r:id="rId117" display="lyy@xtyyoa.com"/>
    <hyperlink ref="N166" r:id="rId118" display="huxiu@gztpay.com"/>
    <hyperlink ref="N167" r:id="rId119" display="huxiu@gztpay.com"/>
    <hyperlink ref="N168" r:id="rId120" display="huxiu@gztpay.com"/>
    <hyperlink ref="N169" r:id="rId121" display="huxiu@gztpay.com"/>
    <hyperlink ref="N170" r:id="rId122" display="1641875552@qq.com"/>
    <hyperlink ref="N171" r:id="rId123" display="1641875552@qq.com"/>
    <hyperlink ref="N172" r:id="rId124" display="1641875552@qq.com"/>
    <hyperlink ref="N173" r:id="rId125" display="1641875552@qq.com"/>
    <hyperlink ref="N174" r:id="rId126" display="1641875552@qq.com"/>
    <hyperlink ref="N175" r:id="rId127" display="1641875552@qq.com"/>
    <hyperlink ref="N176" r:id="rId128" display="1641875552@qq.com"/>
    <hyperlink ref="N177" r:id="rId129" display="1641875552@qq.com"/>
    <hyperlink ref="N178" r:id="rId130" display="1641875552@qq.com"/>
    <hyperlink ref="N179" r:id="rId131" display="1641875552@qq.com"/>
    <hyperlink ref="N180" r:id="rId132" display="472784905@qq.com"/>
    <hyperlink ref="N181" r:id="rId133" display="472784905@qq.com"/>
    <hyperlink ref="N182" r:id="rId134" display="472784905@qq.com"/>
    <hyperlink ref="N183" r:id="rId135" display="289503210@qq.com"/>
    <hyperlink ref="N184" r:id="rId136" display="289503210@qq.com"/>
    <hyperlink ref="N185" r:id="rId137" display="289503210@qq.com"/>
    <hyperlink ref="N186" r:id="rId138" display="289503210@qq.com"/>
    <hyperlink ref="N187" r:id="rId139" display="2230161348@qq.com"/>
    <hyperlink ref="N188" r:id="rId140" display="2230161348@qq.com"/>
    <hyperlink ref="N189" r:id="rId141" display="2230161348@qq.com"/>
    <hyperlink ref="N190" r:id="rId142" display="2313000148@qq.com"/>
    <hyperlink ref="N191" r:id="rId143" display="2313000148@qq.com"/>
    <hyperlink ref="N192" r:id="rId144" display="2313000148@qq.com"/>
    <hyperlink ref="N193" r:id="rId145" display="289565253@qq.com"/>
    <hyperlink ref="N199" r:id="rId146" display="guol106@avic.com"/>
    <hyperlink ref="N200" r:id="rId147" display="1844483080@qq.com"/>
    <hyperlink ref="N201" r:id="rId148" display="1844483080@qq.com"/>
    <hyperlink ref="N202" r:id="rId149" display="1844483080@qq.com"/>
    <hyperlink ref="N203" r:id="rId150" display="1844483080@qq.com"/>
    <hyperlink ref="N204" r:id="rId151" display="672619039@qq.com"/>
    <hyperlink ref="N205" r:id="rId152" display="672619039@qq.com"/>
    <hyperlink ref="N211" r:id="rId153" display="hr@gzhtdq.com.cn"/>
    <hyperlink ref="N212" r:id="rId154" display="dzkjrlb@126.com"/>
    <hyperlink ref="N213" r:id="rId155" display="dzkjrlb@126.com"/>
    <hyperlink ref="N214" r:id="rId156" display="dzkjrlb@126.com"/>
    <hyperlink ref="N215" r:id="rId157" display="dzkjrlb@126.com"/>
    <hyperlink ref="N216" r:id="rId158" display="dzkjrlb@126.com"/>
    <hyperlink ref="N217" r:id="rId159" display="dzkjrlb@126.com"/>
    <hyperlink ref="N218" r:id="rId160" display="dzkjrlb@126.com"/>
    <hyperlink ref="N219" r:id="rId161" display="htfhrlzyb@163.com"/>
    <hyperlink ref="N220" r:id="rId162" display="htfhrlzyb@163.com"/>
    <hyperlink ref="N221" r:id="rId163" display="rlzy422@163.com"/>
    <hyperlink ref="N222" r:id="rId164" display="rlzy422@163.com"/>
    <hyperlink ref="N223" r:id="rId165" display="rlzy422@163.com"/>
    <hyperlink ref="N224" r:id="rId166" display="rlzy422@163.com"/>
    <hyperlink ref="N225" r:id="rId167" display="rlzy422@163.com"/>
    <hyperlink ref="N226" r:id="rId168" display="rlzy422@163.com"/>
    <hyperlink ref="N227" r:id="rId169" display="rlzy422@163.com"/>
    <hyperlink ref="N228" r:id="rId170" display="rlzy422@163.com"/>
    <hyperlink ref="N229" r:id="rId171" display="rlzy422@163.com"/>
    <hyperlink ref="N230" r:id="rId172" display="rlzy422@163.com"/>
    <hyperlink ref="N231" r:id="rId173" display="rlzy422@163.com"/>
    <hyperlink ref="N232" r:id="rId174" display="rlzy422@163.com"/>
    <hyperlink ref="N233" r:id="rId175" display="rlzy422@163.com"/>
    <hyperlink ref="N234" r:id="rId176" display="rlzy422@163.com"/>
    <hyperlink ref="N235" r:id="rId177" display="rlzy422@163.com"/>
    <hyperlink ref="N236" r:id="rId178" display="rlzy422@163.com"/>
    <hyperlink ref="N237" r:id="rId179" display="rlzy422@163.com"/>
    <hyperlink ref="N238" r:id="rId180" display="rlzy422@163.com"/>
    <hyperlink ref="N239" r:id="rId181" display="rlzy422@163.com"/>
    <hyperlink ref="N240" r:id="rId182" display="rlzy422@163.com"/>
    <hyperlink ref="N241" r:id="rId183" display="rlzy422@163.com"/>
    <hyperlink ref="N242" r:id="rId184" display="rlzy422@163.com"/>
    <hyperlink ref="N243" r:id="rId185" display="rlzy422@163.com"/>
    <hyperlink ref="N244" r:id="rId186" display="rlzy422@163.com"/>
    <hyperlink ref="N245" r:id="rId187" display="rlzy422@163.com"/>
    <hyperlink ref="N246" r:id="rId188" display="htkzrlzy3405@sina.com"/>
    <hyperlink ref="N247" r:id="rId189" display="htkzrlzy3405@sina.com"/>
    <hyperlink ref="N248" r:id="rId190" display="htkzrlzy3405@sina.com"/>
    <hyperlink ref="N249" r:id="rId191" display="htkzrlzy3405@sina.com"/>
    <hyperlink ref="N250" r:id="rId192" display="htkzrlzy3405@sina.com"/>
    <hyperlink ref="N251" r:id="rId193" display="htkzrlzy3405@sina.com"/>
    <hyperlink ref="N252" r:id="rId194" display="htkzrlzy3405@sina.com"/>
    <hyperlink ref="N253" r:id="rId195" display="htkzrlzy3405@sina.com"/>
    <hyperlink ref="N254" r:id="rId196" display="htkzrlzy3405@sina.com"/>
    <hyperlink ref="N255" r:id="rId197" display="htkzrlzy3405@sina.com"/>
    <hyperlink ref="N257" r:id="rId198" display="807665011@qq.com"/>
    <hyperlink ref="N258" r:id="rId199" display="807665011@qq.com"/>
    <hyperlink ref="N259" r:id="rId200" display="807665011@qq.com"/>
    <hyperlink ref="N294" r:id="rId201" display="602186970@qq.com"/>
    <hyperlink ref="N295" r:id="rId202" display="602186970@qq.com"/>
    <hyperlink ref="N296" r:id="rId203" display="602186970@qq.com"/>
    <hyperlink ref="N298" r:id="rId204" display="454667493@qq.com"/>
    <hyperlink ref="N302" r:id="rId205" display="985178021@qq.com"/>
    <hyperlink ref="N303" r:id="rId206" display="985178021@qq.com"/>
    <hyperlink ref="N304" r:id="rId207" display="27382758@qq.com"/>
    <hyperlink ref="N305" r:id="rId208" display="27382758@qq.com"/>
    <hyperlink ref="N306" r:id="rId209" display="27382758@qq.com"/>
    <hyperlink ref="N307" r:id="rId210" display="27382758@qq.com"/>
    <hyperlink ref="N308" r:id="rId211" display="27382758@qq.com"/>
    <hyperlink ref="N309" r:id="rId212" display="27382758@qq.com"/>
    <hyperlink ref="N310" r:id="rId213" display="3242965853@qq.com"/>
    <hyperlink ref="N311" r:id="rId214" display="3242965853@qq.com"/>
    <hyperlink ref="N312" r:id="rId215" display="sangdanni@renhedata.com"/>
    <hyperlink ref="N313" r:id="rId216" display="sangdanni@renhedata.com"/>
    <hyperlink ref="N314" r:id="rId217" display="2892511925@qq.com"/>
    <hyperlink ref="N315" r:id="rId218" display="gzjtsjzp@126com"/>
    <hyperlink ref="N316" r:id="rId219" display="gzjtsjzp@126com"/>
    <hyperlink ref="N317" r:id="rId220" display="gzjtsjzp@126com"/>
    <hyperlink ref="N318" r:id="rId221" display="gzjtsjzp@126com"/>
    <hyperlink ref="N319" r:id="rId222" display="gzjtsjzp@126com"/>
    <hyperlink ref="N320" r:id="rId223" display="gzjtsjzp@126com"/>
    <hyperlink ref="N321" r:id="rId224" display="gzjtsjzp@126com"/>
    <hyperlink ref="N326" r:id="rId225" display="1028243245@qq.com"/>
    <hyperlink ref="N327" r:id="rId226" display="1028243245@qq.com"/>
    <hyperlink ref="N328" r:id="rId227" display="1028243245@qq.com"/>
    <hyperlink ref="N329" r:id="rId228" display="1028243245@qq.com"/>
    <hyperlink ref="N330" r:id="rId229" display="1028243245@qq.com"/>
    <hyperlink ref="N331" r:id="rId230" display="1028243245@qq.com"/>
    <hyperlink ref="N332" r:id="rId231" display="1028243245@qq.com"/>
    <hyperlink ref="N333" r:id="rId232" display="1028243245@qq.com"/>
    <hyperlink ref="N334" r:id="rId233" display="1028243245@qq.com"/>
    <hyperlink ref="N335" r:id="rId234" display="1028243245@qq.com"/>
    <hyperlink ref="N336" r:id="rId235" display="1028243245@qq.com"/>
    <hyperlink ref="N337" r:id="rId236" display="1028243245@qq.com"/>
    <hyperlink ref="N338" r:id="rId237" display="1028243245@qq.com"/>
    <hyperlink ref="N339" r:id="rId238" display="1028243245@qq.com"/>
    <hyperlink ref="N340" r:id="rId239" display="1028243245@qq.com"/>
    <hyperlink ref="N341" r:id="rId240" display="644308160@qq.com"/>
    <hyperlink ref="N342" r:id="rId241" display="644308160@qq.com"/>
    <hyperlink ref="N343" r:id="rId242" display="644308160@qq.com"/>
    <hyperlink ref="N344" r:id="rId243" display="644308160@qq.com"/>
    <hyperlink ref="N345" r:id="rId244" display="1045474804@qq.com"/>
    <hyperlink ref="N346" r:id="rId245" display="gzwstyy@163.com"/>
    <hyperlink ref="N347" r:id="rId246" display="gzwstyy@163.com"/>
    <hyperlink ref="N348" r:id="rId247" display="gzwstyy@163.com"/>
    <hyperlink ref="N349" r:id="rId248" display="gzwstyy@163.com"/>
    <hyperlink ref="N350" r:id="rId249" display="gzwstyy@163.com"/>
    <hyperlink ref="N351" r:id="rId250" display="gzwstyy@163.com"/>
    <hyperlink ref="N352" r:id="rId251" display="gzwstyy@163.com"/>
    <hyperlink ref="N353" r:id="rId252" display="gzwstyy@163.com"/>
    <hyperlink ref="N354" r:id="rId253" display="1145474495@qq.com"/>
    <hyperlink ref="N355" r:id="rId254" display="1145474495@qq.com"/>
    <hyperlink ref="N356" r:id="rId255" display="1145474495@qq.com"/>
    <hyperlink ref="N357" r:id="rId256" display="ljl@echubio.com"/>
    <hyperlink ref="N358" r:id="rId257" display="ljl@echubio.com"/>
    <hyperlink ref="N359" r:id="rId258" display="ljl@echubio.com"/>
    <hyperlink ref="N360" r:id="rId259" display="ljl@echubio.com"/>
    <hyperlink ref="N361" r:id="rId260" display="ljl@echubio.com"/>
    <hyperlink ref="N362" r:id="rId261" display="ljl@echubio.com"/>
    <hyperlink ref="N363" r:id="rId262" display="ljl@echubio.com"/>
    <hyperlink ref="N364" r:id="rId263" display="ljl@echubio.com"/>
    <hyperlink ref="N365" r:id="rId264" display="ljl@echubio.com"/>
    <hyperlink ref="N366" r:id="rId265" display="ljl@echubio.com"/>
    <hyperlink ref="N367" r:id="rId266" display="2964603244@qq.com"/>
    <hyperlink ref="N368" r:id="rId267" display="2964603244@qq.com"/>
    <hyperlink ref="N369" r:id="rId268" display="2964603244@qq.com"/>
    <hyperlink ref="N370" r:id="rId269" display="2964603244@qq.com"/>
    <hyperlink ref="N371" r:id="rId270" display="2964603244@qq.com"/>
    <hyperlink ref="N372" r:id="rId271" display="2964603244@qq.com"/>
    <hyperlink ref="N373" r:id="rId272" display="2964603244@qq.com"/>
    <hyperlink ref="N374" r:id="rId273" display="2964603244@qq.com"/>
    <hyperlink ref="N375" r:id="rId274" display="2964603244@qq.com"/>
    <hyperlink ref="N376" r:id="rId275" display="1019188725@qq.com"/>
    <hyperlink ref="N377" r:id="rId276" display="874843265@qq.com"/>
    <hyperlink ref="N378" r:id="rId277" display="874843265@qq.com"/>
    <hyperlink ref="N379" r:id="rId278" display="874843265@qq.com"/>
    <hyperlink ref="N380" r:id="rId279" display="874843265@qq.com"/>
    <hyperlink ref="N381" r:id="rId280" display="874843265@qq.com"/>
    <hyperlink ref="N382" r:id="rId281" display="874843265@qq.com"/>
    <hyperlink ref="N384" r:id="rId282" display="zhqunyingrenli@163.com"/>
    <hyperlink ref="N385" r:id="rId283" display="zhqunyingrenli@163.com"/>
    <hyperlink ref="N386" r:id="rId284" display="zhqunyingrenli@163.com"/>
    <hyperlink ref="N387" r:id="rId285" display="zhqunyingrenli@163.com"/>
    <hyperlink ref="N388" r:id="rId286" display="zhqunyingrenli@163.com"/>
    <hyperlink ref="N389" r:id="rId287" display="zhqunyingrenli@163.com"/>
    <hyperlink ref="N390" r:id="rId288" display="zhqunyingrenli@163.com"/>
    <hyperlink ref="N391" r:id="rId289" display="1534337615@qq.com"/>
    <hyperlink ref="N392" r:id="rId290" display="shirui1@cecec.com"/>
    <hyperlink ref="N393" r:id="rId291" display="shirui1@cecec.com"/>
    <hyperlink ref="N394" r:id="rId292" display="shirui1@cecec.com"/>
    <hyperlink ref="N395" r:id="rId293" display="229315947@qq.com"/>
    <hyperlink ref="N396" r:id="rId294" display="229315947@qq.com"/>
    <hyperlink ref="N397" r:id="rId295" display="229315947@qq.com"/>
    <hyperlink ref="N398" r:id="rId296" display="1484351224@qq.com"/>
    <hyperlink ref="N399" r:id="rId297" display="1484351224@qq.com"/>
    <hyperlink ref="N400" r:id="rId298" display="10612181@qq.com"/>
    <hyperlink ref="N401" r:id="rId299" display="346693407@qq.com"/>
    <hyperlink ref="N402" r:id="rId300" display="346693407@qq.com"/>
    <hyperlink ref="N403" r:id="rId301" display="346693407@qq.com"/>
    <hyperlink ref="N404" r:id="rId302" display="htkzrlzy3405@sina.com"/>
    <hyperlink ref="N405" r:id="rId303" display="htkzrlzy3405@sina.com"/>
    <hyperlink ref="N406" r:id="rId304" display="htkzrlzy3405@sina.com"/>
    <hyperlink ref="N407" r:id="rId305" display="htkzrlzy3405@sina.com"/>
    <hyperlink ref="N408" r:id="rId306" display="htkzrlzy3405@sina.com"/>
    <hyperlink ref="N409" r:id="rId307" display="htkzrlzy3405@sina.com"/>
    <hyperlink ref="N410" r:id="rId308" display="hr_302@163.com"/>
    <hyperlink ref="N411" r:id="rId309" display="hr_302@163.com"/>
    <hyperlink ref="N412" r:id="rId310" display="hr_302@163.com"/>
    <hyperlink ref="N413" r:id="rId311" display="hr_302@163.com"/>
    <hyperlink ref="N414" r:id="rId312" display="hr_302@163.com"/>
    <hyperlink ref="N415" r:id="rId313" display="hr_302@163.com"/>
    <hyperlink ref="N416" r:id="rId314" display="hr_302@163.com"/>
    <hyperlink ref="N417" r:id="rId315" display="hr_302@163.com"/>
    <hyperlink ref="N418" r:id="rId316" display="hr_302@163.com"/>
    <hyperlink ref="N419" r:id="rId317" display="hr_302@163.com"/>
    <hyperlink ref="N420" r:id="rId318" display="hr_302@163.com"/>
    <hyperlink ref="N421" r:id="rId319" display="hr_302@163.com"/>
    <hyperlink ref="N422" r:id="rId320" display="hr_302@163.com"/>
    <hyperlink ref="N423" r:id="rId321" display="hr_302@163.com"/>
    <hyperlink ref="N424" r:id="rId322" display="hr_302@163.com"/>
    <hyperlink ref="N425" r:id="rId323" display="hr_302@163.com"/>
    <hyperlink ref="N426" r:id="rId324" display="hr_302@163.com"/>
    <hyperlink ref="N427" r:id="rId325" display="hr_302@163.com"/>
    <hyperlink ref="N428" r:id="rId326" display="hr_302@163.com"/>
    <hyperlink ref="N429" r:id="rId327" display="hr_302@163.com"/>
    <hyperlink ref="N430" r:id="rId328" display="hr_302@163.com"/>
    <hyperlink ref="N431" r:id="rId329" display="hr_302@163.com"/>
    <hyperlink ref="N432" r:id="rId330" display="hr_302@163.com"/>
    <hyperlink ref="N433" r:id="rId331" display="hr_302@163.com"/>
    <hyperlink ref="N434" r:id="rId332" display="hr_302@163.com"/>
    <hyperlink ref="N435" r:id="rId333" display="hr_302@163.com"/>
    <hyperlink ref="N436" r:id="rId334" display="hr_302@163.com"/>
    <hyperlink ref="N437" r:id="rId335" display="hr_302@163.com"/>
    <hyperlink ref="N438" r:id="rId336" display="hr_302@163.com"/>
    <hyperlink ref="N439" r:id="rId337" display="hr_302@163.com"/>
    <hyperlink ref="N440" r:id="rId338" display="hr_302@163.com"/>
    <hyperlink ref="N441" r:id="rId339" display="hr_302@163.com"/>
    <hyperlink ref="N442" r:id="rId340" display="hr_302@163.com"/>
    <hyperlink ref="N443" r:id="rId341" display="hr_302@163.com"/>
    <hyperlink ref="N444" r:id="rId342" display="hr_302@163.com"/>
    <hyperlink ref="N445" r:id="rId343" display="hr_302@163.com"/>
    <hyperlink ref="N446" r:id="rId344" display="hr_302@163.com"/>
    <hyperlink ref="N447" r:id="rId345" display="hr_302@163.com"/>
    <hyperlink ref="N448" r:id="rId346" display="hr_302@163.com"/>
    <hyperlink ref="N449" r:id="rId347" display="hr_302@163.com"/>
    <hyperlink ref="N450" r:id="rId348" display="hr_302@163.com"/>
    <hyperlink ref="N451" r:id="rId349" display="hr_302@163.com"/>
    <hyperlink ref="N452" r:id="rId350" display="hr_302@163.com"/>
    <hyperlink ref="N453" r:id="rId351" display="hr_302@163.com"/>
    <hyperlink ref="N454" r:id="rId352" display="hr_302@163.com"/>
    <hyperlink ref="N455" r:id="rId353" display="hr_302@163.com"/>
    <hyperlink ref="N456" r:id="rId354" display="hr_302@163.com"/>
    <hyperlink ref="N457" r:id="rId355" display="hr_302@163.com"/>
    <hyperlink ref="N458" r:id="rId356" display="hr_302@163.com"/>
    <hyperlink ref="N459" r:id="rId357" display="hr_302@163.com"/>
    <hyperlink ref="N460" r:id="rId358" display="xuye0902@139.com"/>
    <hyperlink ref="N461" r:id="rId359" display="zhangjiao@mycherybus.com"/>
    <hyperlink ref="N463" r:id="rId360" display="zhangjiao@mycherybus.com"/>
    <hyperlink ref="N465" r:id="rId361" display="zhangjiao@mycherybus.com"/>
    <hyperlink ref="N467" r:id="rId362" display="zhangjiao@mycherybus.com"/>
    <hyperlink ref="N469" r:id="rId363" display="zhangjiao@mycherybus.com"/>
    <hyperlink ref="N471" r:id="rId364" display="zhangjiao@mycherybus.com"/>
    <hyperlink ref="N473" r:id="rId365" display="zhangjiao@mycherybus.com"/>
    <hyperlink ref="N475" r:id="rId366" display="zhangjiao@mycherybus.com"/>
    <hyperlink ref="N477" r:id="rId367" display="zhangjiao@mycherybus.com"/>
    <hyperlink ref="N479" r:id="rId368" display="zhangjiao@mycherybus.com"/>
    <hyperlink ref="N484" r:id="rId369" display="hr_casic@163.com"/>
    <hyperlink ref="N485" r:id="rId370" display="hr_casic@163.com"/>
    <hyperlink ref="N486" r:id="rId371" display="hr_casic@163.com"/>
    <hyperlink ref="N487" r:id="rId372" display="hr_casic@163.com"/>
    <hyperlink ref="N488" r:id="rId373" display="hr_casic@163.com"/>
    <hyperlink ref="N489" r:id="rId374" display="hr_casic@163.com"/>
    <hyperlink ref="N490" r:id="rId375" display="hr_casic@163.com"/>
    <hyperlink ref="N491" r:id="rId376" display="hr_casic@163.com"/>
    <hyperlink ref="N492" r:id="rId377" display="hr_casic@163.com"/>
    <hyperlink ref="N493" r:id="rId378" display="hr_casic@163.com"/>
    <hyperlink ref="N494" r:id="rId379" display="2411623427@qq.com"/>
    <hyperlink ref="N495" r:id="rId380" display="2411623427@qq.com"/>
    <hyperlink ref="N496" r:id="rId381" display="2411623427@qq.com"/>
    <hyperlink ref="N497" r:id="rId382" display="2411623427@qq.com"/>
    <hyperlink ref="N498" r:id="rId383" display="36599656@qq.com"/>
    <hyperlink ref="N499" r:id="rId384" display="tanglu@czelec.com.cn"/>
    <hyperlink ref="N500" r:id="rId385" display="184756057@qq.com"/>
    <hyperlink ref="N501" r:id="rId386" display="184756057@qq.com"/>
    <hyperlink ref="N502" r:id="rId387" display="184756057@qq.com"/>
    <hyperlink ref="N503" r:id="rId388" display="184756057@qq.com"/>
    <hyperlink ref="N504" r:id="rId389" display="184756057@qq.com"/>
    <hyperlink ref="N505" r:id="rId390" display="184756057@qq.com"/>
    <hyperlink ref="N506" r:id="rId391" display="184756057@qq.com"/>
    <hyperlink ref="N507" r:id="rId392" display="184756057@qq.com"/>
    <hyperlink ref="N508" r:id="rId393" display="184756057@qq.com"/>
    <hyperlink ref="N509" r:id="rId394" display="184756057@qq.com"/>
    <hyperlink ref="N510" r:id="rId395" display="416038377@qq.com"/>
    <hyperlink ref="N511" r:id="rId396" display="416038377@qq.com"/>
    <hyperlink ref="N512" r:id="rId397" display="416038377@qq.com"/>
    <hyperlink ref="N513" r:id="rId398" display="416038377@qq.com"/>
    <hyperlink ref="N514" r:id="rId399" display="416038377@qq.com"/>
    <hyperlink ref="N515" r:id="rId400" display="416038377@qq.com"/>
    <hyperlink ref="N516" r:id="rId401" display="416038377@qq.com"/>
    <hyperlink ref="N517" r:id="rId402" display="hr@yuncko.cn"/>
    <hyperlink ref="N518" r:id="rId403" display="hr@yuncko.cn"/>
    <hyperlink ref="N519" r:id="rId404" display="hr@yuncko.cn"/>
    <hyperlink ref="N520" r:id="rId405" display="hr@yuncko.cn"/>
    <hyperlink ref="N521" r:id="rId406" display="hr@yuncko.cn"/>
    <hyperlink ref="N522" r:id="rId407" display="hr@yuncko.cn"/>
    <hyperlink ref="N523" r:id="rId408" display="hr@yuncko.cn"/>
    <hyperlink ref="N524" r:id="rId409" display="wangxin05@cohl.com"/>
    <hyperlink ref="N525" r:id="rId410" display="wangxin05@cohl.com"/>
    <hyperlink ref="N527" r:id="rId411" display="djhr@chinadongjiu.com"/>
    <hyperlink ref="N528" r:id="rId412" display="djhr@chinadongjiu.com"/>
    <hyperlink ref="N529" r:id="rId413" display="djhr@chinadongjiu.com"/>
    <hyperlink ref="N530" r:id="rId414" display="djhr@chinadongjiu.com"/>
    <hyperlink ref="N531" r:id="rId415" display="djhr@chinadongjiu.com"/>
    <hyperlink ref="N532" r:id="rId416" display="djhr@chinadongjiu.com"/>
    <hyperlink ref="N533" r:id="rId417" display="djhr@chinadongjiu.com"/>
    <hyperlink ref="N534" r:id="rId418" display="djhr@chinadongjiu.com"/>
    <hyperlink ref="N535" r:id="rId419" display="djhr@chinadongjiu.com"/>
    <hyperlink ref="N536" r:id="rId420" display="djhr@chinadongjiu.com"/>
    <hyperlink ref="N537" r:id="rId421" display="djhr@chinadongjiu.com"/>
    <hyperlink ref="N538" r:id="rId422" display="djhr@chinadongjiu.com"/>
    <hyperlink ref="N539" r:id="rId423" display="1365731340@qq.com"/>
    <hyperlink ref="N540" r:id="rId424" display="1365731340@qq.com"/>
    <hyperlink ref="N541" r:id="rId425" display="1365731340@qq.com"/>
    <hyperlink ref="N542" r:id="rId426" display="wjzgfzp@163.com"/>
    <hyperlink ref="N543" r:id="rId427" display="wjzgfzp@163.com"/>
    <hyperlink ref="N544" r:id="rId428" display="wjzgfzp@163.com"/>
    <hyperlink ref="N545" r:id="rId429" display="wjzgfzp@163.com"/>
    <hyperlink ref="N546" r:id="rId430" display="wjzgfzp@163.com"/>
    <hyperlink ref="N547" r:id="rId431" display="wjzgfzp@163.com"/>
    <hyperlink ref="N548" r:id="rId432" display="wjzgfzp@163.com"/>
    <hyperlink ref="N549" r:id="rId433" display="wjzgfzp@163.com"/>
    <hyperlink ref="N550" r:id="rId434" display="294556084@qq.com"/>
    <hyperlink ref="N551" r:id="rId435" display="294556084@qq.com"/>
    <hyperlink ref="N552" r:id="rId436" display="htxl_hr@163.con"/>
    <hyperlink ref="N553" r:id="rId437" display="htxl_hr@163.con"/>
    <hyperlink ref="N568" r:id="rId438" display="qjjmhr@163.com"/>
    <hyperlink ref="N569" r:id="rId439" display="qjjmhr@163.com"/>
    <hyperlink ref="N570" r:id="rId440" display="qjjmhr@163.com"/>
    <hyperlink ref="N571" r:id="rId441" display="308437597@qq.com"/>
    <hyperlink ref="N572" r:id="rId442" display="308437597@qq.com"/>
    <hyperlink ref="N573" r:id="rId443" display="308437597@qq.com"/>
    <hyperlink ref="N574" r:id="rId444" display="308437597@qq.com"/>
    <hyperlink ref="N575" r:id="rId445" display="308437597@qq.com"/>
    <hyperlink ref="N576" r:id="rId446" display="308437597@qq.com"/>
    <hyperlink ref="N577" r:id="rId447" display="308437597@qq.com"/>
    <hyperlink ref="N578" r:id="rId448" display="308437597@qq.com"/>
    <hyperlink ref="N579" r:id="rId449" display="308437597@qq.com"/>
    <hyperlink ref="N580" r:id="rId450" display="308437597@qq.com"/>
    <hyperlink ref="N581" r:id="rId451" display="308437597@qq.com"/>
    <hyperlink ref="N582" r:id="rId452" display="Longyux11@sina.com"/>
    <hyperlink ref="N583" r:id="rId453" display="1766045286@qq.com"/>
    <hyperlink ref="N584" r:id="rId454" display="1766045286@qq.com"/>
    <hyperlink ref="N585" r:id="rId455" display="zhengyan@vats.com.cn"/>
    <hyperlink ref="N586" r:id="rId456" display="gzhttm@163.com"/>
    <hyperlink ref="N587" r:id="rId457" display="gzhttm@163.com"/>
    <hyperlink ref="N588" r:id="rId458" display="gzhttm@163.com"/>
    <hyperlink ref="N589" r:id="rId459" display="gzhttm@163.com"/>
    <hyperlink ref="N590" r:id="rId460" display="gzhttm@163.com"/>
    <hyperlink ref="N591" r:id="rId461" display="gzhttm@163.com"/>
    <hyperlink ref="N592" r:id="rId462" display="gzhttm@163.com"/>
    <hyperlink ref="N593" r:id="rId463" display="gzhttm@163.com"/>
    <hyperlink ref="N594" r:id="rId464" display="gzhttm@163.com"/>
    <hyperlink ref="N595" r:id="rId465" display="gzhttm@163.com"/>
    <hyperlink ref="N596" r:id="rId466" display="gzhttm@163.com"/>
    <hyperlink ref="N597" r:id="rId467" display="gzhttm@163.com"/>
    <hyperlink ref="N598" r:id="rId468" display="gzhttm@163.com"/>
    <hyperlink ref="N599" r:id="rId469" display="gzhttm@163.com"/>
    <hyperlink ref="N600" r:id="rId470" display="gzhttm@163.com"/>
    <hyperlink ref="N601" r:id="rId471" display="gzhttm@163.com"/>
    <hyperlink ref="N602" r:id="rId472" display="gzhttm@163.com"/>
    <hyperlink ref="N611" r:id="rId473" display="scxntsyjt@163.com&#10;"/>
    <hyperlink ref="N618" r:id="rId474" display="scxntjthr@163.com"/>
    <hyperlink ref="N621" r:id="rId475" display="2859224565@qq.com"/>
    <hyperlink ref="N622" r:id="rId476" display="2859224565@qq.com"/>
    <hyperlink ref="N623" r:id="rId477" display="842638649@qq.com"/>
    <hyperlink ref="N624" r:id="rId478" display="842638649@qq.com"/>
    <hyperlink ref="N633" r:id="rId479" display="1438074322@qq.com"/>
    <hyperlink ref="N634" r:id="rId480" display="1438074322@qq.com"/>
    <hyperlink ref="N635" r:id="rId481" display="1438074322@qq.com"/>
    <hyperlink ref="N636" r:id="rId482" display="1438074322@qq.com"/>
    <hyperlink ref="N637" r:id="rId483" display="1438074322@qq.com"/>
    <hyperlink ref="N638" r:id="rId484" display="1438074322@qq.com"/>
    <hyperlink ref="N645" r:id="rId485" display="1320029445@qq.com"/>
    <hyperlink ref="N646" r:id="rId486" display="1320029445@qq.com"/>
    <hyperlink ref="N647" r:id="rId487" display="1821399671@qq.com"/>
    <hyperlink ref="N648" r:id="rId488" display="1821399671@qq.com"/>
    <hyperlink ref="N649" r:id="rId489" display="1821399671@qq.com"/>
    <hyperlink ref="N650" r:id="rId490" display="1821399671@qq.com"/>
    <hyperlink ref="N651" r:id="rId491" display="1821399671@qq.com"/>
    <hyperlink ref="N652" r:id="rId492" display="1821399671@qq.com"/>
    <hyperlink ref="N653" r:id="rId493" display="1821399671@qq.com"/>
    <hyperlink ref="N654" r:id="rId494" display="1821399671@qq.com"/>
    <hyperlink ref="N663" r:id="rId495" display="asyhjsbyyyxgs@163.com"/>
    <hyperlink ref="N664" r:id="rId496" display="asyhjsbyyyxgs@163.com"/>
    <hyperlink ref="N665" r:id="rId497" display="asyhjsbyyyxgs@163.com"/>
    <hyperlink ref="N666" r:id="rId498" display="ffst1688@163.com"/>
    <hyperlink ref="N667" r:id="rId499" display="ffst1688@163.com"/>
    <hyperlink ref="N668" r:id="rId500" display="ffst1688@163.com"/>
    <hyperlink ref="N669" r:id="rId501" display="ffst1688@163.com"/>
    <hyperlink ref="N670" r:id="rId502" display="glntjt163@163.com"/>
    <hyperlink ref="N672" r:id="rId503" display="glxnltgs@163.com"/>
    <hyperlink ref="N673" r:id="rId504" display="glxnltgs@164.com"/>
    <hyperlink ref="N674" r:id="rId505" display="glxnltgs@165.com"/>
    <hyperlink ref="N675" r:id="rId506" display="glxnltgs@166.com"/>
    <hyperlink ref="N676" r:id="rId507" display="glxnltgs@167.com"/>
    <hyperlink ref="N677" r:id="rId508" display="glxnltgs@168.com"/>
    <hyperlink ref="N678" r:id="rId509" display="glxnltgs@169.com"/>
    <hyperlink ref="N679" r:id="rId510" display="glxnltgs@169.com"/>
    <hyperlink ref="N680" r:id="rId511" display="humans@andaforging.com"/>
    <hyperlink ref="N681" r:id="rId512" display="ajrlzyb@163.com"/>
    <hyperlink ref="N682" r:id="rId513" display="avic144@sina.com"/>
    <hyperlink ref="N683" r:id="rId514" display="avic144@sina.com"/>
    <hyperlink ref="N684" r:id="rId515" display="avic144@sina.com"/>
    <hyperlink ref="N685" r:id="rId516" display="avic144@sina.com"/>
    <hyperlink ref="N686" r:id="rId517" display="avic144@sina.com"/>
    <hyperlink ref="N687" r:id="rId518" display="avic144@sina.com"/>
    <hyperlink ref="N688" r:id="rId519" display="avic144@sina.com"/>
    <hyperlink ref="N689" r:id="rId520" display="1766556119@qq.com"/>
    <hyperlink ref="N690" r:id="rId521" display="1766556119@qq.com"/>
    <hyperlink ref="N691" r:id="rId522" display="1766556119@qq.com"/>
    <hyperlink ref="N692" r:id="rId523" display="1766556119@qq.com"/>
    <hyperlink ref="N693" r:id="rId524" display="1766556119@qq.com"/>
    <hyperlink ref="N694" r:id="rId525" display="1766556119@qq.com"/>
    <hyperlink ref="N695" r:id="rId526" display="1766556119@qq.com"/>
    <hyperlink ref="N696" r:id="rId527" display="1766556119@qq.com"/>
    <hyperlink ref="N697" r:id="rId528" display="1766556119@qq.com"/>
    <hyperlink ref="N698" r:id="rId529" display="glxlhjt@163.com"/>
    <hyperlink ref="N699" r:id="rId530" display="glxlhjt@163.com"/>
    <hyperlink ref="N700" r:id="rId531" display="glxlhjt@163.com"/>
    <hyperlink ref="N701" r:id="rId532" display="1226509496@qq.com"/>
    <hyperlink ref="N702" r:id="rId533" display="zaHR01@ziagz.com"/>
    <hyperlink ref="N703" r:id="rId534" display="zaHR01@ziagz.com"/>
    <hyperlink ref="N704" r:id="rId535" display="zaHR01@ziagz.com"/>
    <hyperlink ref="N705" r:id="rId536" display="zaHR01@ziagz.com"/>
    <hyperlink ref="N706" r:id="rId537" display="1986306864@qq.com"/>
    <hyperlink ref="N707" r:id="rId538" display="1986306864@qq.com"/>
    <hyperlink ref="N708" r:id="rId539" display="243370555@qq.com"/>
    <hyperlink ref="N709" r:id="rId540" display="xaam@avic.com"/>
    <hyperlink ref="N710" r:id="rId541" display="xaam@avic.com"/>
    <hyperlink ref="N711" r:id="rId542" display="xaam@avic.com"/>
    <hyperlink ref="N712" r:id="rId543" display="xaam@avic.com"/>
    <hyperlink ref="N713" r:id="rId544" display="306745837@qq.com 495661218@qq.com  "/>
    <hyperlink ref="N714" r:id="rId545" display="rlzyb302@163.com"/>
    <hyperlink ref="N715" r:id="rId546" display="dengyw008@avic.com"/>
    <hyperlink ref="N716" r:id="rId547" display="379183033@qq.com"/>
    <hyperlink ref="N717" r:id="rId548" display="379183033@qq.com"/>
    <hyperlink ref="N718" r:id="rId549" display="393815957@qq.com"/>
    <hyperlink ref="N719" r:id="rId550" display="1293925191@qq.com"/>
    <hyperlink ref="N720" r:id="rId551" display="1293925191@qq.com"/>
    <hyperlink ref="N721" r:id="rId552" display="1293925191@qq.com"/>
    <hyperlink ref="N722" r:id="rId553" display="gzggyy9988@163.com"/>
    <hyperlink ref="N723" r:id="rId554" display="gzggyy9988@163.com"/>
    <hyperlink ref="N724" r:id="rId555" display="gzggyy9988@163.com"/>
    <hyperlink ref="N725" r:id="rId556" display="gzggyy9988@163.com"/>
    <hyperlink ref="N726" r:id="rId557" display="919612596@qq.com"/>
    <hyperlink ref="N727" r:id="rId558" display="919612596@qq.com"/>
    <hyperlink ref="N728" r:id="rId559" display="919612596@qq.com"/>
    <hyperlink ref="N729" r:id="rId560" display="919612596@qq.com"/>
    <hyperlink ref="N730" r:id="rId561" display="18286637867@163.com"/>
    <hyperlink ref="N731" r:id="rId562" display="614600698@qq.com"/>
    <hyperlink ref="N732" r:id="rId563" display="614600698@qq.com"/>
    <hyperlink ref="N733" r:id="rId564" display="614600698@qq.com"/>
    <hyperlink ref="N734" r:id="rId565" display="948729616@qq.com"/>
    <hyperlink ref="N735" r:id="rId566" display="578619733@qq.com"/>
    <hyperlink ref="N736" r:id="rId567" display="50642652@qq.com"/>
    <hyperlink ref="N737" r:id="rId568" display="50642653@qq.com"/>
    <hyperlink ref="N738" r:id="rId569" display="1071054741@qq.com"/>
    <hyperlink ref="N739" r:id="rId570" display="511450973@qq.com"/>
    <hyperlink ref="N740" r:id="rId571" display="511450973@qq.com"/>
    <hyperlink ref="N741" r:id="rId572" display="511450973@qq.com"/>
    <hyperlink ref="N742" r:id="rId573" display="1213979666@qq.com"/>
    <hyperlink ref="N743" r:id="rId574" display="313908403@qq.com "/>
    <hyperlink ref="N744" r:id="rId575" display="313908404@qq.com "/>
    <hyperlink ref="N745" r:id="rId576" display="313908405@qq.com "/>
    <hyperlink ref="N747" r:id="rId577" display="18213595522@qq.com"/>
    <hyperlink ref="N748" r:id="rId578" display="18213595522@qq.com"/>
    <hyperlink ref="N749" r:id="rId579" display="1353132237@qq.com"/>
    <hyperlink ref="N750" r:id="rId580" display="1353132237@qq.com"/>
    <hyperlink ref="N751" r:id="rId581" display="1353132237@qq.com"/>
    <hyperlink ref="N752" r:id="rId582" display="1353132237@qq.com"/>
    <hyperlink ref="N753" r:id="rId583" display="1353132237@qq.com"/>
    <hyperlink ref="N754" r:id="rId584" display="1353132237@qq.com"/>
    <hyperlink ref="N755" r:id="rId585" display="1353132237@qq.com"/>
    <hyperlink ref="N756" r:id="rId586" display="1353132237@qq.com"/>
    <hyperlink ref="N757" r:id="rId587" display="1353132237@qq.com"/>
    <hyperlink ref="N758" r:id="rId588" display="1353132237@qq.com"/>
    <hyperlink ref="N759" r:id="rId589" display="624953187@qq.com"/>
    <hyperlink ref="N760" r:id="rId590" display="624953187@qq.com"/>
    <hyperlink ref="N761" r:id="rId591" display="624953187@qq.com"/>
    <hyperlink ref="N762" r:id="rId592" display="624953187@qq.com"/>
    <hyperlink ref="N763" r:id="rId593" display="624953187@qq.com"/>
    <hyperlink ref="N764" r:id="rId594" display="624953187@qq.com"/>
    <hyperlink ref="N765" r:id="rId595" display="624953187@qq.com"/>
    <hyperlink ref="N766" r:id="rId596" display="624953187@qq.com"/>
    <hyperlink ref="N767" r:id="rId597" display="624953187@qq.com"/>
    <hyperlink ref="N768" r:id="rId598" display="624953187@qq.com"/>
    <hyperlink ref="N769" r:id="rId599" display="570613518@qq.com"/>
    <hyperlink ref="N770" r:id="rId600" display="570613518@qq.com"/>
    <hyperlink ref="N771" r:id="rId601" display="570613518@qq.com"/>
    <hyperlink ref="N772" r:id="rId602" display="570613518@qq.com"/>
    <hyperlink ref="N773" r:id="rId603" display="570613518@qq.com"/>
    <hyperlink ref="N774" r:id="rId604" display="570613518@qq.com"/>
    <hyperlink ref="N775" r:id="rId605" display="948729616@qq.com"/>
    <hyperlink ref="N776" r:id="rId606" display="412478706@qq.com"/>
    <hyperlink ref="N777" r:id="rId607" display="412478706@qq.com"/>
    <hyperlink ref="N778" r:id="rId608" display="412478706@qq.com"/>
    <hyperlink ref="N779" r:id="rId609" display="1213979666@qq.com"/>
    <hyperlink ref="N780" r:id="rId610" display="snwsjt@163.com"/>
    <hyperlink ref="N781" r:id="rId611" display="snwsjt@163.com"/>
    <hyperlink ref="N782" r:id="rId612" display="snwsjt@163.com"/>
    <hyperlink ref="N783" r:id="rId613" display="snwsjt@163.com"/>
    <hyperlink ref="N784" r:id="rId614" display="569272581@qq.com"/>
    <hyperlink ref="N785" r:id="rId615" display="631533622@qq.com"/>
    <hyperlink ref="N786" r:id="rId616" display="631533622@qq.com"/>
    <hyperlink ref="N787" r:id="rId617" display="tongreneryi@126.com"/>
    <hyperlink ref="N788" r:id="rId618" display="846245919@qq.com"/>
    <hyperlink ref="N789" r:id="rId619" display="wangxin05@cohl.com"/>
    <hyperlink ref="N790" r:id="rId620" display="464864172@qq.com"/>
    <hyperlink ref="N791" r:id="rId621" display="464864172@qq.com"/>
    <hyperlink ref="N792" r:id="rId622" display="464864172@qq.com"/>
    <hyperlink ref="N793" r:id="rId623" display="464864172@qq.com"/>
    <hyperlink ref="N794" r:id="rId624" display="464864172@qq.com"/>
    <hyperlink ref="N795" r:id="rId625" display="464864172@qq.com"/>
    <hyperlink ref="N796" r:id="rId626" display="464864172@qq.com"/>
    <hyperlink ref="N797" r:id="rId627" display="464864172@qq.com"/>
    <hyperlink ref="N798" r:id="rId628" display="464864172@qq.com"/>
    <hyperlink ref="N799" r:id="rId629" display="464864172@qq.com"/>
    <hyperlink ref="N800" r:id="rId630" display="354209170@qq.com"/>
    <hyperlink ref="N801" r:id="rId631" display="654274108@qq.com"/>
    <hyperlink ref="N802" r:id="rId632" display="654274108@qq.com"/>
    <hyperlink ref="N803" r:id="rId633" display="654274108@qq.com"/>
    <hyperlink ref="N804" r:id="rId634" display="654274108@qq.com"/>
    <hyperlink ref="N805" r:id="rId635" display="654274108@qq.com"/>
    <hyperlink ref="N806" r:id="rId636" display="654274108@qq.com"/>
    <hyperlink ref="N815" r:id="rId637" display="275285247@qq.com"/>
    <hyperlink ref="N816" r:id="rId638" display="275285247@qq.com"/>
    <hyperlink ref="N817" r:id="rId639" display="275285247@qq.com"/>
    <hyperlink ref="N818" r:id="rId640" display="275285247@qq.com"/>
    <hyperlink ref="N820" r:id="rId641" display="583783866@qq.com"/>
    <hyperlink ref="N821" r:id="rId642" display="wangxin05@cohl.com"/>
    <hyperlink ref="N822" r:id="rId643" display="wangxin05@cohl.com"/>
    <hyperlink ref="N827" r:id="rId644" display="723741542@qq.com"/>
    <hyperlink ref="N828" r:id="rId645" display="723741542@qq.com"/>
    <hyperlink ref="N829" r:id="rId646" display="723741542@qq.com"/>
    <hyperlink ref="N830" r:id="rId647" display="723741542@qq.com"/>
    <hyperlink ref="N831" r:id="rId648" display="723741542@qq.com"/>
    <hyperlink ref="N832" r:id="rId649" display="chanhenhr@chanhen.com"/>
    <hyperlink ref="N833" r:id="rId650" display="chanhenhr@chanhen.com"/>
    <hyperlink ref="N834" r:id="rId651" display="chanhenhr@chanhen.com"/>
    <hyperlink ref="N835" r:id="rId652" display="chanhenhr@chanhen.com"/>
    <hyperlink ref="N836" r:id="rId653" display="chanhenhr@chanhen.com"/>
    <hyperlink ref="N837" r:id="rId654" display="chanhenhr@chanhen.com"/>
    <hyperlink ref="N838" r:id="rId655" display="chanhenhr@chanhen.com"/>
    <hyperlink ref="N839" r:id="rId656" display="chanhenhr@chanhen.com"/>
    <hyperlink ref="N840" r:id="rId657" display="chanhenhr@chanhen.com"/>
    <hyperlink ref="N841" r:id="rId658" display="qiuxuemei@starivere.com.cn"/>
    <hyperlink ref="N842" r:id="rId659" display="1356810827@qq.com "/>
    <hyperlink ref="N843" r:id="rId660" display="1356810827@qq.com "/>
    <hyperlink ref="N844" r:id="rId661" display="1356810827@qq.com "/>
    <hyperlink ref="N845" r:id="rId662" display="1356810827@qq.com "/>
    <hyperlink ref="N846" r:id="rId663" display="1356810827@qq.com "/>
    <hyperlink ref="N847" r:id="rId664" display="1356810827@qq.com "/>
    <hyperlink ref="N848" r:id="rId665" display="1356810827@qq.com "/>
    <hyperlink ref="N849" r:id="rId666" display="1324776854@qq.com"/>
    <hyperlink ref="N850" r:id="rId667" display="1324776854@qq.com"/>
    <hyperlink ref="N851" r:id="rId668" display="1003847891@qq.com"/>
    <hyperlink ref="N852" r:id="rId669" display="807662978@qq.com"/>
    <hyperlink ref="N853" r:id="rId670" display="807662978@qq.com"/>
    <hyperlink ref="N854" r:id="rId671" display="807662978@qq.com"/>
    <hyperlink ref="N855" r:id="rId672" display="lrauto@gzlinrong.com"/>
    <hyperlink ref="N856" r:id="rId673" display="lrauto@gzlinrong.com"/>
    <hyperlink ref="N857" r:id="rId674" display="lrauto@gzlinrong.com"/>
    <hyperlink ref="N858" r:id="rId675" display="lrauto@gzlinrong.com"/>
    <hyperlink ref="N859" r:id="rId676" display="lrauto@gzlinrong.com"/>
    <hyperlink ref="N860" r:id="rId677" display="1085183784@qq.com"/>
    <hyperlink ref="N861" r:id="rId678" display="1085183784@qq.com"/>
    <hyperlink ref="N862" r:id="rId679" display="1085183785@qq.com"/>
    <hyperlink ref="N865" r:id="rId680" display="1085183784@qq.com"/>
    <hyperlink ref="N866" r:id="rId681" display="154436314@qq.com"/>
    <hyperlink ref="N867" r:id="rId682" display="154436314@qq.com"/>
    <hyperlink ref="N868" r:id="rId683" display="154436314@qq.com"/>
    <hyperlink ref="N869" r:id="rId684" display="154436314@qq.com"/>
    <hyperlink ref="N870" r:id="rId685" display="154436314@qq.com"/>
    <hyperlink ref="N871" r:id="rId686" display="ylctjtrlzy503@163.com"/>
    <hyperlink ref="N872" r:id="rId687" display="ylctjtrlzy503@163.com"/>
    <hyperlink ref="N873" r:id="rId688" display="xmzygz@126.com"/>
    <hyperlink ref="N874" r:id="rId689" display="xmzygz@126.com"/>
    <hyperlink ref="N875" r:id="rId690" display="xmzygz@126.com"/>
    <hyperlink ref="N876" r:id="rId691" display="xmzygz@126.com"/>
    <hyperlink ref="N877" r:id="rId692" display="xmzygz@126.com"/>
    <hyperlink ref="N878" r:id="rId693" display="xmzygz@126.com"/>
    <hyperlink ref="N879" r:id="rId694" display="xmzygz@126.com"/>
    <hyperlink ref="N880" r:id="rId695" display="1242294638@qq.com"/>
    <hyperlink ref="N881" r:id="rId696" display="1242294638@qq.com"/>
    <hyperlink ref="N882" r:id="rId697" display="1242294638@qq.com"/>
    <hyperlink ref="N885" r:id="rId698" display="htkzrlzy3405@sina.com"/>
    <hyperlink ref="N886" r:id="rId699" display="htkzrlzy3405@sina.com"/>
    <hyperlink ref="N887" r:id="rId700" display="gzqljtrlb@163.com"/>
    <hyperlink ref="N888" r:id="rId701" display="rlb@gggg.com.cn "/>
    <hyperlink ref="N889" r:id="rId702" display="rlb@gggg.com.cn "/>
    <hyperlink ref="N890" r:id="rId703" display="rlb@gggg.com.cn "/>
    <hyperlink ref="N891" r:id="rId704" display="rlb@gggg.com.cn "/>
    <hyperlink ref="N892" r:id="rId705" display="rlb@gggg.com.cn "/>
    <hyperlink ref="N893" r:id="rId706" display="rlb@gggg.com.cn "/>
    <hyperlink ref="N894" r:id="rId707" display="rlb@gggg.com.cn "/>
    <hyperlink ref="N895" r:id="rId708" display="gzwstyy@163.com"/>
    <hyperlink ref="N908" r:id="rId709" display="2553396294@qq.com"/>
    <hyperlink ref="N909" r:id="rId710" display="2553396294@qq.com"/>
    <hyperlink ref="N910" r:id="rId711" display="2553396294@qq.com"/>
    <hyperlink ref="N911" r:id="rId712" display="624953187@qq.com"/>
    <hyperlink ref="N912" r:id="rId713" display="624953187@qq.com"/>
    <hyperlink ref="N913" r:id="rId714" display="624953187@qq.com"/>
    <hyperlink ref="N914" r:id="rId715" display="lsasr@qq.com"/>
    <hyperlink ref="N927" r:id="rId716" display="416038377@qq.com"/>
    <hyperlink ref="N928" r:id="rId717" display="416038377@qq.com"/>
    <hyperlink ref="N929" r:id="rId718" display="192963691@qq.com"/>
    <hyperlink ref="N930" r:id="rId719" display="192963691@qq.com"/>
    <hyperlink ref="N931" r:id="rId720" display="192963691@qq.com"/>
    <hyperlink ref="N932" r:id="rId721" display="1838613570@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5T19:28:41Z</dcterms:created>
  <dc:creator>wps</dc:creator>
  <dc:description/>
  <dc:language>en-US</dc:language>
  <cp:lastModifiedBy>Administrator</cp:lastModifiedBy>
  <dcterms:modified xsi:type="dcterms:W3CDTF">2022-12-02T05:2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09D60DC24747148D5DF6D5C73CEC67</vt:lpwstr>
  </property>
  <property fmtid="{D5CDD505-2E9C-101B-9397-08002B2CF9AE}" pid="3" name="KSOProductBuildVer">
    <vt:lpwstr>2052-11.1.0.12763</vt:lpwstr>
  </property>
</Properties>
</file>